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613">
  <si>
    <t xml:space="preserve">รายงานสรุปผลการจัดซื้อจัดจ้างของเทศบาลตำบลหนองแว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กระทรวงมหาดไทย</t>
  </si>
  <si>
    <t xml:space="preserve">เทศบาลตำบลหนองแวง</t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</si>
  <si>
    <r>
      <rPr>
        <sz val="16"/>
        <color rgb="FF000000"/>
        <rFont val="Noto Sans Devanagari"/>
        <family val="2"/>
      </rPr>
      <t xml:space="preserve">เงิน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เบิกจ่าย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อบอำนาจ</t>
    </r>
    <r>
      <rPr>
        <sz val="16"/>
        <color rgb="FF000000"/>
        <rFont val="TH Sarabun New"/>
        <family val="2"/>
      </rPr>
      <t xml:space="preserve">)</t>
    </r>
  </si>
  <si>
    <t xml:space="preserve"> -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อบอำนา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เจ้าหน้าที่รักษาความปลอดภัย</t>
  </si>
  <si>
    <t xml:space="preserve">นายอนุรักษ์ อาษาภักดี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t xml:space="preserve">จ้างเหมาสำรวจความพึงพอใจ</t>
  </si>
  <si>
    <t xml:space="preserve">นายเชาวลิต สิมสวย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จัดเก็บขยะมูลฝอย</t>
  </si>
  <si>
    <t xml:space="preserve">นายบุญมี ปักกากัง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พนักงานขับรถยนต์</t>
  </si>
  <si>
    <t xml:space="preserve">นายบุญรอด เบ็ญสาตร์</t>
  </si>
  <si>
    <t xml:space="preserve">จ้างเหมาซ่อม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ซ่อมแซมบำรุงรักษารถยนต์ส่วนกลาง</t>
  </si>
  <si>
    <t xml:space="preserve">ไทยรุ่งศูนย์ล้อ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ประตูสำนักงานเทศบาลหนองแวง</t>
  </si>
  <si>
    <t xml:space="preserve">นางวิภาวรรณ พุทธิแจ่ม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ติดสติ๊กเกอร์ซีทรู</t>
  </si>
  <si>
    <t xml:space="preserve">ตั้มอิงค์เจ็ท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จัดทำป้ายสำหรับที่จอดรถ</t>
  </si>
  <si>
    <t xml:space="preserve">นายจีรพัฒน์ ปิตาระเต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บำรุงซ่อมแซมคอมพิวเตอร์</t>
  </si>
  <si>
    <t xml:space="preserve">คอม แอนด์ เซอร์วิส</t>
  </si>
  <si>
    <t xml:space="preserve">จ้างเหมาซ่อมแซมครุภัณฑ์คอมพิวเตอร์</t>
  </si>
  <si>
    <t xml:space="preserve">นายชัยรัตน์ จุไร</t>
  </si>
  <si>
    <t xml:space="preserve">จ้างเหมาทำอาหาร เซ็ตบ๊อกซ์</t>
  </si>
  <si>
    <t xml:space="preserve">นางวิลัยพันธ์ เรียบรัมย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เหมาอาหารว่างและเครื่องดื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 New"/>
        <family val="2"/>
      </rPr>
      <t xml:space="preserve">.)</t>
    </r>
  </si>
  <si>
    <t xml:space="preserve">นางสาวจีรวรรณ์ หวังมวนกลาง</t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 New"/>
        <family val="2"/>
      </rPr>
      <t xml:space="preserve">.)</t>
    </r>
  </si>
  <si>
    <t xml:space="preserve">นายบุญชู สืบสำราญ</t>
  </si>
  <si>
    <r>
      <rPr>
        <sz val="16"/>
        <color rgb="FF000000"/>
        <rFont val="Noto Sans Devanagari"/>
        <family val="2"/>
      </rPr>
      <t xml:space="preserve">จ้างเหมาป้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 New"/>
        <family val="2"/>
      </rPr>
      <t xml:space="preserve">.)</t>
    </r>
  </si>
  <si>
    <t xml:space="preserve">นางกันทิมา ทบลม</t>
  </si>
  <si>
    <t xml:space="preserve">จ้างเหมาถ่ายเอกสารเข้าเล่มสันกาว</t>
  </si>
  <si>
    <t xml:space="preserve">ร้านถ่ายเอกสารไทยแก้ว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บริการตัดหญ้าสองข้างทาง</t>
  </si>
  <si>
    <t xml:space="preserve">นายศักดิ์บดินทร์ พ่อโครต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</t>
    </r>
  </si>
  <si>
    <t xml:space="preserve">ร้าน พีพี แอร์ แอนด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 New"/>
        <family val="2"/>
      </rPr>
      <t xml:space="preserve">23/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ร้าน พีพี แอร์ แอนด์ อิเล็กทรอนิกส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้า ซัพพลาย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ชำระภาษี ปี </t>
    </r>
    <r>
      <rPr>
        <sz val="16"/>
        <color rgb="FF000000"/>
        <rFont val="TH Sarabun New"/>
        <family val="2"/>
      </rPr>
      <t xml:space="preserve">2566</t>
    </r>
  </si>
  <si>
    <t xml:space="preserve">ร้านเป็นหนึ่งโฟโต้การพิมพ์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เอนกประสงค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จัดทำป้ายไวนิล</t>
  </si>
  <si>
    <r>
      <rPr>
        <sz val="16"/>
        <color rgb="FF000000"/>
        <rFont val="Noto Sans Devanagari"/>
        <family val="2"/>
      </rPr>
      <t xml:space="preserve">ร้าน ข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 กจ </t>
    </r>
    <r>
      <rPr>
        <sz val="16"/>
        <color rgb="FF000000"/>
        <rFont val="TH Sarabun New"/>
        <family val="2"/>
      </rPr>
      <t xml:space="preserve">1745 </t>
    </r>
    <r>
      <rPr>
        <sz val="16"/>
        <color rgb="FF000000"/>
        <rFont val="Noto Sans Devanagari"/>
        <family val="2"/>
      </rPr>
      <t xml:space="preserve">บร</t>
    </r>
  </si>
  <si>
    <t xml:space="preserve">ร้านไทยรุ่งศูนย์ล้อ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จัดทำสติ๊กเกอร์ซีทรู</t>
  </si>
  <si>
    <t xml:space="preserve">ร้านตั้มอิงค์เจ็ท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รถบรรทุกน้ำเอนกประสงค์</t>
  </si>
  <si>
    <t xml:space="preserve">ร้านออยประดับยนต์นางรอง</t>
  </si>
  <si>
    <t xml:space="preserve">จ้างเหมาบำรุงรักษาและซ่อมแซม</t>
  </si>
  <si>
    <t xml:space="preserve">ร้านนิวคอมพิวเตอร์</t>
  </si>
  <si>
    <t xml:space="preserve">จ้างเหมาซ่อมเครื่องปริ๊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เซลล์ แอนด์ 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ซ่อมแซมเครื่องปรับอากาศ</t>
  </si>
  <si>
    <t xml:space="preserve">ร้านบีบี อิเล็กทริคแ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ทำสติ๊กเกอร์</t>
  </si>
  <si>
    <t xml:space="preserve">ร้านตั้ม สติ๊กเกอร์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ริการรถประชาสัมพันธ์</t>
  </si>
  <si>
    <t xml:space="preserve">นายสมัย เนื้ออ่อน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สำรวจ หม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</t>
    </r>
  </si>
  <si>
    <t xml:space="preserve">นางพรจันทร์ อุ่นสิม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ซ่อมแซมแ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ละหานทราย คอมพิวเต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ริการซักรีดผ้าม่าน</t>
  </si>
  <si>
    <t xml:space="preserve">นางถาวร เทียบฤทธิ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รถแบคโฮ</t>
  </si>
  <si>
    <t xml:space="preserve">นายพงศ์สิน นิยอนรัมย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ซ่อมแซมตู้เย็น</t>
  </si>
  <si>
    <t xml:space="preserve">ร้านเสียงมณีอิเล็คทรอนิกส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ซ่อมแ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เส้นเข้าแปลงเกษตร น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งศ์สิน การโยธา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ฝาบ่อพักตะแกรงเหล็กฯ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นายอนุรักษ์ เจวรัมย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รถยนต์ส่วนกลาง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แอนด์ ซันส์ มอเตอร์ส จำกัด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รถบรรทุกน้ำ</t>
  </si>
  <si>
    <t xml:space="preserve">นายฉวี ทิพอาราม</t>
  </si>
  <si>
    <t xml:space="preserve">ร้าน พีพี แ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รถน้ำ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อาหารกลางวันและอาหารว่าง</t>
  </si>
  <si>
    <t xml:space="preserve">นางสาวสุพิฌา ชินรา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สิน การโยธา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กจ </t>
    </r>
    <r>
      <rPr>
        <sz val="16"/>
        <color rgb="FF000000"/>
        <rFont val="TH Sarabun New"/>
        <family val="2"/>
      </rPr>
      <t xml:space="preserve">1745</t>
    </r>
  </si>
  <si>
    <t xml:space="preserve">โรงกลึงเอกชัยยนต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</t>
    </r>
  </si>
  <si>
    <t xml:space="preserve">นายปิยะพงศ์ พวงกระถิน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</t>
    </r>
  </si>
  <si>
    <t xml:space="preserve">นายอธิวัฒน์ การตุ้มเหลา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ซื้อยางมะตอยสำเร็จรูปบรรจุถุงและน้ำยางรองพื้น</t>
  </si>
  <si>
    <t xml:space="preserve">นางสาววาสนา วิเศษสิงห์</t>
  </si>
  <si>
    <t xml:space="preserve">ซื้อวัสดุคอมพิวเตอร์</t>
  </si>
  <si>
    <t xml:space="preserve">นายพศิ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พัฒนาศึกษาภัณฑ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เซ็นเตอร์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ทำน้ำร้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ครุภัณฑ์เครื่องปรับอากาศ</t>
  </si>
  <si>
    <t xml:space="preserve">วัสดุยานพาหนะและขนส่ง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คอมพิวเตอร์ 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ครุภัณฑ์</t>
  </si>
  <si>
    <t xml:space="preserve">บริษัท มาเจริญโฮม เฟอร์นิเจอร์ จำกัด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งานบ้านงานครัว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นิชย์ 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ก่อสร้าง</t>
  </si>
  <si>
    <t xml:space="preserve">ซื้อน้ำดื่มตามโครงการป้องกันและลดอุบัติเหตุ</t>
  </si>
  <si>
    <t xml:space="preserve">ร้านพีทีเอสซุปเปอร์มาร์ท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ฑูรย์ โทรทัศน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ร้านกำตังค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ครุภัณฑ์ป้องกันและควบคุมไฟป่า</t>
  </si>
  <si>
    <t xml:space="preserve">นายเชิดชัย ทินปรานี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นายสมปอง ปักคำไทย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ซื้ออุปกรณ์ในการจัดเตรียมสถานที่และจัดทำสนาม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สื้อกีฬาตามโครงการแข่งขันกีฬาตำบลหนองแวง</t>
  </si>
  <si>
    <t xml:space="preserve">นางวิจิตร บุตรหึง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วัสดุกีฬา</t>
  </si>
  <si>
    <t xml:space="preserve">ร้าน เอส พี สปอร์ต</t>
  </si>
  <si>
    <t xml:space="preserve">ซื้อไม้เสาธง ธงตราสัญลักษณ์ ธงชาติ</t>
  </si>
  <si>
    <t xml:space="preserve">ซื้อวัสดุไฟฟ้า และวิทยุ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นางรองอิเล็กทรอนิกส์</t>
  </si>
  <si>
    <t xml:space="preserve">ซื้อซ่อมแซมรถยนต์ส่วนกล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ติวัฒน์ บุรีรัมย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วัสดุยานพาหนะและขนส่ง</t>
  </si>
  <si>
    <t xml:space="preserve">ร้านปั้มสมาย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คอมพิวเตอร์เครื่องปริ๊น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จุน้ำยาเคมีดับเพลิ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ไพร์โปรดักส์ แอนด์ เซ็นต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ตามโครงการจัดตั้ง อปพ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ไพร์โปรดักส์  แอนด์ เซ็นต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กระเป๋าตามโครงการ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วัคซีนตามโครงการ</t>
  </si>
  <si>
    <t xml:space="preserve">ร้านเปรมสุข เคมีคอล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แบตเตอรี่ ขนาด </t>
    </r>
    <r>
      <rPr>
        <sz val="16"/>
        <color rgb="FF000000"/>
        <rFont val="TH Sarabun New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แอมป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ร้านโทนี่ประดับยนต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ชุด อปพร</t>
    </r>
    <r>
      <rPr>
        <sz val="16"/>
        <color rgb="FF000000"/>
        <rFont val="TH Sarabun New"/>
        <family val="2"/>
      </rPr>
      <t xml:space="preserve">.</t>
    </r>
  </si>
  <si>
    <t xml:space="preserve">นางเชณิษา มาตขาว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กล้องดิจิตอลพร้อมอุปกรณ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เซลล์ แอนด์ เซอร์วิส</t>
    </r>
  </si>
  <si>
    <t xml:space="preserve">ซื้อแว่นสายตายาว สายตาสั้น สายตาเอียง</t>
  </si>
  <si>
    <t xml:space="preserve">ร้านแว่นแก้ว ออฟติค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ร้าน อาร์ เอส เซ็นเตอร์</t>
  </si>
  <si>
    <t xml:space="preserve">ร้านสุพรรณพัฒน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ซื้อวัสดุวิทยาศาสตร์การแพทย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แพมเพิส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ซายน์ เซ็นเตอร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ำหมงเครื่องครัว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ถังขยะ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 เคมีคัล ซัพพลาย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 เซ็นเตอร์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วัสดุไฟฟ้า</t>
  </si>
  <si>
    <t xml:space="preserve">ซื้อวัสดุวิทยาศาตร์</t>
  </si>
  <si>
    <t xml:space="preserve">ซื้อถุงยังชีพ</t>
  </si>
  <si>
    <t xml:space="preserve">ร้านซิงซันอาหารสัตว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่ลี่</t>
    </r>
    <r>
      <rPr>
        <sz val="16"/>
        <color rgb="FF000000"/>
        <rFont val="TH Sarabun New"/>
        <family val="2"/>
      </rPr>
      <t xml:space="preserve">)</t>
    </r>
  </si>
  <si>
    <t xml:space="preserve">ร้าน ดี ดี ผ้าม่าน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พร้อมติดตั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่ลี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รุภัณฑ์โต๊ะหมู่บูชา หมู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ปรับอากาศแบบแยกชิ้นส่วน</t>
  </si>
  <si>
    <t xml:space="preserve">ร้าน พีพี แอร์  แอนด์ อิเล็กทรอนิกส์</t>
  </si>
  <si>
    <t xml:space="preserve">ซื้อ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กกิจ เทรดดิ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 เซ็นต์เตอร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ฑูรย์โทรทัศน์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 New"/>
        <family val="2"/>
      </rPr>
      <t xml:space="preserve">)</t>
    </r>
  </si>
  <si>
    <t xml:space="preserve">ซื้อวัสดุเครื่องแต่งกาย</t>
  </si>
  <si>
    <r>
      <rPr>
        <sz val="16"/>
        <color rgb="FF000000"/>
        <rFont val="Noto Sans Devanagari"/>
        <family val="2"/>
      </rPr>
      <t xml:space="preserve">ร้าน อิ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ตอ ช็อป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หมึกปริ๊นเต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เจริญ โฮม เฟอร์นิเจอร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 New"/>
        <family val="2"/>
      </rPr>
      <t xml:space="preserve">)</t>
    </r>
  </si>
  <si>
    <t xml:space="preserve">ร้านอาร์ เอส เซ็นเตอร์ เซอร์วิส 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ข้าแปลงเกษตร ซอยครัวใต้เขา บ้านหนองหว้า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 ละหานทราย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ข้าแปลงเกษตร ซอยนายบุญเหลือ ตอนรัมย์ บ้านปากช่อง หมู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เข้าแปลงเกษตร เส้นผ่านครัวใต้เขา บ้านหนองหว้า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สินการโยธา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เข้าแปลงเกษตร ซอ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งอนไก่ 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สริมผิวจราจรหินคลุก นาเสริม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ร่ บ้านแท่นทัพไทย หมู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บ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47-0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3308 </t>
    </r>
    <r>
      <rPr>
        <sz val="16"/>
        <color rgb="FF000000"/>
        <rFont val="Noto Sans Devanagari"/>
        <family val="2"/>
      </rPr>
      <t xml:space="preserve">สุริยะวิถ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ท่นทัพไท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ศรีทายาท หมู่ </t>
    </r>
    <r>
      <rPr>
        <sz val="16"/>
        <color rgb="FF000000"/>
        <rFont val="TH Sarabun New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บ้านศรีทายาท 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งบุลำดวน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กลางหมู่บ้าน บ้านศรีทายาท หมู่ </t>
    </r>
    <r>
      <rPr>
        <sz val="16"/>
        <color rgb="FF000000"/>
        <rFont val="TH Sarabun New"/>
        <family val="2"/>
      </rPr>
      <t xml:space="preserve">8</t>
    </r>
  </si>
  <si>
    <t xml:space="preserve">โครงการซ่อมแซมระบบผลิตน้ำดื่มอัตโนมัติ</t>
  </si>
  <si>
    <t xml:space="preserve">ร้าน เอส พี มาร์เก็ตติ้ง</t>
  </si>
  <si>
    <t xml:space="preserve">โครงการปรับปรุงอาคารสำนักงานเทศบาล ตำบลหนองแวง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ี่แยกซอย </t>
    </r>
    <r>
      <rPr>
        <sz val="16"/>
        <color rgb="FF000000"/>
        <rFont val="TH Sarabun New"/>
        <family val="2"/>
      </rPr>
      <t xml:space="preserve">6-</t>
    </r>
    <r>
      <rPr>
        <sz val="16"/>
        <color rgb="FF000000"/>
        <rFont val="Noto Sans Devanagari"/>
        <family val="2"/>
      </rPr>
      <t xml:space="preserve">ถนนลาดยาง  บ้านผไทรวมพล หมู่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จากโค้งหักศอกถนนลาดยา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ูกรังทางขึ้นวัดเขาปลวกบ้านผไทรวมพล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จนา แทรคเตอร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ซอยตาเหลี่ยม บ้านปากช่อง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พิพัฒน์ การโยธา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อนามัยพร้อมท่อระบายน้ำในถนนรางวี บ้านใหม่หนองแวง หมู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บ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47-00  3308 </t>
    </r>
    <r>
      <rPr>
        <sz val="16"/>
        <color rgb="FF000000"/>
        <rFont val="Noto Sans Devanagari"/>
        <family val="2"/>
      </rPr>
      <t xml:space="preserve">สุริยะวิถ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ตาเยา หมู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กลางบ้าน บ้านผไทรวมพล หมู่ </t>
    </r>
    <r>
      <rPr>
        <sz val="16"/>
        <color rgb="FF000000"/>
        <rFont val="TH Sarabun New"/>
        <family val="2"/>
      </rPr>
      <t xml:space="preserve">11</t>
    </r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เอส ดับเบิ้ลยู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ะวันตก บ้านหนองตาเยา หมู่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ศูนย์ราชการ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ราษฎร์รักแดน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โครงการก่อสร้างถนนคอนกรีตเสริมเหล็กข้างป้อมตำรวจสายตรวจตำบลหนองแวง</t>
  </si>
  <si>
    <r>
      <rPr>
        <sz val="16"/>
        <color rgb="FF000000"/>
        <rFont val="Noto Sans Devanagari"/>
        <family val="2"/>
      </rPr>
      <t xml:space="preserve">เงินอุดหนุนเฉพาะกิจ 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ีอุตสาหกรรม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ซอ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ะวันออก บ้านหนองหว้า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ูกพ่อแดงก่อสร้าง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ศรีทายาท 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ซอยรอบหมู่บ้านด้านทิศเหนือ บ้านแท่นทัพไทย หมู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กช่อง หมู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ใต้เขื่อน บ้านหงอนไก่ 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ไม้งาม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กลางบ้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าษฎร์รักแดน หมู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\ 0000\ 00000\ 00\ 0"/>
    <numFmt numFmtId="168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W23" activeCellId="0" sqref="W2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0</v>
      </c>
      <c r="F6" s="8" t="n">
        <v>19020886.51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96</v>
      </c>
      <c r="F8" s="8" t="n">
        <v>10630014.3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/>
      <c r="F11" s="10" t="n">
        <f aca="false">SUM(F6:F10)</f>
        <v>29650900.8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93" colorId="64" zoomScale="70" zoomScaleNormal="70" zoomScalePageLayoutView="100" workbookViewId="0">
      <selection pane="topLeft" activeCell="G223" activeCellId="0" sqref="G2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75"/>
    <col collapsed="false" customWidth="true" hidden="false" outlineLevel="0" max="3" min="3" style="1" width="16.99"/>
    <col collapsed="false" customWidth="true" hidden="false" outlineLevel="0" max="4" min="4" style="1" width="17.75"/>
    <col collapsed="false" customWidth="true" hidden="false" outlineLevel="0" max="5" min="5" style="1" width="11.75"/>
    <col collapsed="false" customWidth="true" hidden="false" outlineLevel="0" max="6" min="6" style="1" width="9.87"/>
    <col collapsed="false" customWidth="true" hidden="false" outlineLevel="0" max="7" min="7" style="1" width="44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27.24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" hidden="false" customHeight="false" outlineLevel="0" collapsed="false">
      <c r="A3" s="5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36</v>
      </c>
      <c r="H3" s="15" t="n">
        <v>212073.4</v>
      </c>
      <c r="I3" s="16" t="s">
        <v>37</v>
      </c>
      <c r="J3" s="16" t="s">
        <v>38</v>
      </c>
      <c r="K3" s="16" t="s">
        <v>39</v>
      </c>
      <c r="L3" s="15" t="n">
        <v>212073.4</v>
      </c>
      <c r="M3" s="15" t="n">
        <v>212073.4</v>
      </c>
      <c r="N3" s="17" t="n">
        <v>994000237031</v>
      </c>
      <c r="O3" s="18" t="s">
        <v>40</v>
      </c>
      <c r="P3" s="19" t="s">
        <v>41</v>
      </c>
      <c r="Q3" s="19" t="s">
        <v>42</v>
      </c>
      <c r="R3" s="19" t="s">
        <v>43</v>
      </c>
    </row>
    <row r="4" customFormat="false" ht="24" hidden="false" customHeight="false" outlineLevel="0" collapsed="false">
      <c r="A4" s="5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20" t="s">
        <v>44</v>
      </c>
      <c r="H4" s="15" t="n">
        <v>42269.92</v>
      </c>
      <c r="I4" s="16" t="s">
        <v>37</v>
      </c>
      <c r="J4" s="16" t="s">
        <v>38</v>
      </c>
      <c r="K4" s="16" t="s">
        <v>39</v>
      </c>
      <c r="L4" s="15" t="n">
        <v>42269.92</v>
      </c>
      <c r="M4" s="15" t="n">
        <v>42269.92</v>
      </c>
      <c r="N4" s="17" t="n">
        <v>994000237031</v>
      </c>
      <c r="O4" s="18" t="s">
        <v>45</v>
      </c>
      <c r="P4" s="19" t="s">
        <v>41</v>
      </c>
      <c r="Q4" s="21" t="s">
        <v>46</v>
      </c>
      <c r="R4" s="19" t="s">
        <v>43</v>
      </c>
    </row>
    <row r="5" customFormat="false" ht="24" hidden="false" customHeight="false" outlineLevel="0" collapsed="false">
      <c r="A5" s="5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36</v>
      </c>
      <c r="H5" s="15" t="n">
        <v>1169429.94</v>
      </c>
      <c r="I5" s="16" t="s">
        <v>37</v>
      </c>
      <c r="J5" s="16" t="s">
        <v>38</v>
      </c>
      <c r="K5" s="16" t="s">
        <v>39</v>
      </c>
      <c r="L5" s="15" t="n">
        <v>1169429.94</v>
      </c>
      <c r="M5" s="15" t="n">
        <v>1169429.94</v>
      </c>
      <c r="N5" s="17" t="n">
        <v>994000237031</v>
      </c>
      <c r="O5" s="18" t="s">
        <v>40</v>
      </c>
      <c r="P5" s="22" t="n">
        <v>65117547190</v>
      </c>
      <c r="Q5" s="21" t="s">
        <v>47</v>
      </c>
      <c r="R5" s="19" t="s">
        <v>48</v>
      </c>
    </row>
    <row r="6" customFormat="false" ht="24" hidden="false" customHeight="false" outlineLevel="0" collapsed="false">
      <c r="A6" s="5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20" t="s">
        <v>44</v>
      </c>
      <c r="H6" s="15" t="n">
        <v>234047.4</v>
      </c>
      <c r="I6" s="16" t="s">
        <v>37</v>
      </c>
      <c r="J6" s="16" t="s">
        <v>38</v>
      </c>
      <c r="K6" s="16" t="s">
        <v>39</v>
      </c>
      <c r="L6" s="15" t="n">
        <v>234047.4</v>
      </c>
      <c r="M6" s="15" t="n">
        <v>234047.4</v>
      </c>
      <c r="N6" s="17" t="n">
        <v>994000237031</v>
      </c>
      <c r="O6" s="18" t="s">
        <v>40</v>
      </c>
      <c r="P6" s="22" t="n">
        <v>65117547578</v>
      </c>
      <c r="Q6" s="21" t="s">
        <v>47</v>
      </c>
      <c r="R6" s="19" t="s">
        <v>48</v>
      </c>
    </row>
    <row r="7" customFormat="false" ht="24" hidden="false" customHeight="false" outlineLevel="0" collapsed="false">
      <c r="A7" s="5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36</v>
      </c>
      <c r="H7" s="15" t="n">
        <v>342519.84</v>
      </c>
      <c r="I7" s="16" t="s">
        <v>37</v>
      </c>
      <c r="J7" s="16" t="s">
        <v>38</v>
      </c>
      <c r="K7" s="16" t="s">
        <v>39</v>
      </c>
      <c r="L7" s="15" t="n">
        <v>342519.84</v>
      </c>
      <c r="M7" s="15" t="n">
        <v>342519.84</v>
      </c>
      <c r="N7" s="17" t="n">
        <v>994000237031</v>
      </c>
      <c r="O7" s="18" t="s">
        <v>45</v>
      </c>
      <c r="P7" s="23" t="n">
        <v>66069001146</v>
      </c>
      <c r="Q7" s="16" t="s">
        <v>49</v>
      </c>
      <c r="R7" s="19" t="s">
        <v>50</v>
      </c>
    </row>
    <row r="8" customFormat="false" ht="24" hidden="false" customHeight="false" outlineLevel="0" collapsed="false">
      <c r="A8" s="5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20" t="s">
        <v>44</v>
      </c>
      <c r="H8" s="15" t="n">
        <v>64097.28</v>
      </c>
      <c r="I8" s="16" t="s">
        <v>37</v>
      </c>
      <c r="J8" s="16" t="s">
        <v>38</v>
      </c>
      <c r="K8" s="16" t="s">
        <v>39</v>
      </c>
      <c r="L8" s="15" t="n">
        <v>64097.28</v>
      </c>
      <c r="M8" s="15" t="n">
        <v>64097.28</v>
      </c>
      <c r="N8" s="17" t="n">
        <v>994000237031</v>
      </c>
      <c r="O8" s="24" t="s">
        <v>40</v>
      </c>
      <c r="P8" s="22" t="n">
        <v>66069001216</v>
      </c>
      <c r="Q8" s="16" t="s">
        <v>49</v>
      </c>
      <c r="R8" s="19" t="s">
        <v>50</v>
      </c>
    </row>
    <row r="9" customFormat="false" ht="24" hidden="false" customHeight="false" outlineLevel="0" collapsed="false">
      <c r="A9" s="5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36</v>
      </c>
      <c r="H9" s="15" t="n">
        <v>865180.17</v>
      </c>
      <c r="I9" s="16" t="s">
        <v>37</v>
      </c>
      <c r="J9" s="16" t="s">
        <v>38</v>
      </c>
      <c r="K9" s="16" t="s">
        <v>39</v>
      </c>
      <c r="L9" s="15" t="n">
        <v>865180.17</v>
      </c>
      <c r="M9" s="15" t="n">
        <v>865180.17</v>
      </c>
      <c r="N9" s="17" t="n">
        <v>994000237031</v>
      </c>
      <c r="O9" s="24" t="s">
        <v>45</v>
      </c>
      <c r="P9" s="22" t="n">
        <v>66069526958</v>
      </c>
      <c r="Q9" s="16" t="s">
        <v>51</v>
      </c>
      <c r="R9" s="19" t="s">
        <v>52</v>
      </c>
    </row>
    <row r="10" customFormat="false" ht="24" hidden="false" customHeight="false" outlineLevel="0" collapsed="false">
      <c r="A10" s="5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20" t="s">
        <v>44</v>
      </c>
      <c r="H10" s="15" t="n">
        <v>165523.8</v>
      </c>
      <c r="I10" s="16" t="s">
        <v>37</v>
      </c>
      <c r="J10" s="16" t="s">
        <v>38</v>
      </c>
      <c r="K10" s="16" t="s">
        <v>39</v>
      </c>
      <c r="L10" s="15" t="n">
        <v>165523.8</v>
      </c>
      <c r="M10" s="15" t="n">
        <v>165523.8</v>
      </c>
      <c r="N10" s="17" t="n">
        <v>994000237031</v>
      </c>
      <c r="O10" s="24" t="s">
        <v>40</v>
      </c>
      <c r="P10" s="22" t="n">
        <v>66069491486</v>
      </c>
      <c r="Q10" s="16" t="s">
        <v>51</v>
      </c>
      <c r="R10" s="19" t="s">
        <v>52</v>
      </c>
    </row>
    <row r="11" customFormat="false" ht="24" hidden="false" customHeight="false" outlineLevel="0" collapsed="false">
      <c r="A11" s="5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53</v>
      </c>
      <c r="H11" s="15" t="n">
        <v>120000</v>
      </c>
      <c r="I11" s="16" t="s">
        <v>37</v>
      </c>
      <c r="J11" s="16" t="s">
        <v>38</v>
      </c>
      <c r="K11" s="16" t="s">
        <v>39</v>
      </c>
      <c r="L11" s="15" t="n">
        <v>120000</v>
      </c>
      <c r="M11" s="15" t="n">
        <v>120000</v>
      </c>
      <c r="N11" s="25" t="n">
        <v>3310700656849</v>
      </c>
      <c r="O11" s="24" t="s">
        <v>54</v>
      </c>
      <c r="P11" s="19" t="s">
        <v>41</v>
      </c>
      <c r="Q11" s="16" t="s">
        <v>55</v>
      </c>
      <c r="R11" s="19" t="s">
        <v>52</v>
      </c>
    </row>
    <row r="12" customFormat="false" ht="24" hidden="false" customHeight="false" outlineLevel="0" collapsed="false">
      <c r="A12" s="5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56</v>
      </c>
      <c r="H12" s="15" t="n">
        <v>15000</v>
      </c>
      <c r="I12" s="16" t="s">
        <v>37</v>
      </c>
      <c r="J12" s="16" t="s">
        <v>38</v>
      </c>
      <c r="K12" s="16" t="s">
        <v>39</v>
      </c>
      <c r="L12" s="15" t="n">
        <v>15000</v>
      </c>
      <c r="M12" s="15" t="n">
        <v>15000</v>
      </c>
      <c r="N12" s="25" t="n">
        <v>994000315091</v>
      </c>
      <c r="O12" s="24" t="s">
        <v>57</v>
      </c>
      <c r="P12" s="19" t="s">
        <v>41</v>
      </c>
      <c r="Q12" s="16" t="s">
        <v>58</v>
      </c>
      <c r="R12" s="19" t="s">
        <v>59</v>
      </c>
    </row>
    <row r="13" customFormat="false" ht="24" hidden="false" customHeight="false" outlineLevel="0" collapsed="false">
      <c r="A13" s="5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60</v>
      </c>
      <c r="H13" s="15" t="n">
        <v>7500</v>
      </c>
      <c r="I13" s="16" t="s">
        <v>37</v>
      </c>
      <c r="J13" s="16" t="s">
        <v>38</v>
      </c>
      <c r="K13" s="16" t="s">
        <v>39</v>
      </c>
      <c r="L13" s="15" t="n">
        <v>7500</v>
      </c>
      <c r="M13" s="15" t="n">
        <v>7500</v>
      </c>
      <c r="N13" s="25" t="n">
        <v>1310600120878</v>
      </c>
      <c r="O13" s="24" t="s">
        <v>61</v>
      </c>
      <c r="P13" s="19" t="s">
        <v>41</v>
      </c>
      <c r="Q13" s="16" t="s">
        <v>62</v>
      </c>
      <c r="R13" s="19" t="s">
        <v>63</v>
      </c>
    </row>
    <row r="14" customFormat="false" ht="24" hidden="false" customHeight="false" outlineLevel="0" collapsed="false">
      <c r="A14" s="5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64</v>
      </c>
      <c r="H14" s="15" t="n">
        <v>8000</v>
      </c>
      <c r="I14" s="16" t="s">
        <v>37</v>
      </c>
      <c r="J14" s="16" t="s">
        <v>38</v>
      </c>
      <c r="K14" s="16" t="s">
        <v>39</v>
      </c>
      <c r="L14" s="15" t="n">
        <v>8000</v>
      </c>
      <c r="M14" s="15" t="n">
        <v>8000</v>
      </c>
      <c r="N14" s="25" t="n">
        <v>3310600063480</v>
      </c>
      <c r="O14" s="24" t="s">
        <v>65</v>
      </c>
      <c r="P14" s="19" t="s">
        <v>41</v>
      </c>
      <c r="Q14" s="16" t="s">
        <v>62</v>
      </c>
      <c r="R14" s="19" t="s">
        <v>63</v>
      </c>
    </row>
    <row r="15" customFormat="false" ht="24" hidden="false" customHeight="false" outlineLevel="0" collapsed="false">
      <c r="A15" s="5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66</v>
      </c>
      <c r="H15" s="15" t="n">
        <v>2700</v>
      </c>
      <c r="I15" s="16" t="s">
        <v>37</v>
      </c>
      <c r="J15" s="16" t="s">
        <v>38</v>
      </c>
      <c r="K15" s="16" t="s">
        <v>39</v>
      </c>
      <c r="L15" s="15" t="n">
        <v>2700</v>
      </c>
      <c r="M15" s="15" t="n">
        <v>2700</v>
      </c>
      <c r="N15" s="25" t="n">
        <v>313554000822</v>
      </c>
      <c r="O15" s="24" t="s">
        <v>67</v>
      </c>
      <c r="P15" s="19" t="s">
        <v>41</v>
      </c>
      <c r="Q15" s="16" t="s">
        <v>68</v>
      </c>
      <c r="R15" s="19" t="s">
        <v>69</v>
      </c>
    </row>
    <row r="16" customFormat="false" ht="24" hidden="false" customHeight="false" outlineLevel="0" collapsed="false">
      <c r="A16" s="5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4" t="s">
        <v>70</v>
      </c>
      <c r="H16" s="15" t="n">
        <v>2100</v>
      </c>
      <c r="I16" s="16" t="s">
        <v>37</v>
      </c>
      <c r="J16" s="16" t="s">
        <v>38</v>
      </c>
      <c r="K16" s="16" t="s">
        <v>39</v>
      </c>
      <c r="L16" s="15" t="n">
        <v>2100</v>
      </c>
      <c r="M16" s="15" t="n">
        <v>2100</v>
      </c>
      <c r="N16" s="25" t="n">
        <v>3310400034389</v>
      </c>
      <c r="O16" s="24" t="s">
        <v>71</v>
      </c>
      <c r="P16" s="19" t="s">
        <v>41</v>
      </c>
      <c r="Q16" s="16" t="s">
        <v>72</v>
      </c>
      <c r="R16" s="19" t="s">
        <v>73</v>
      </c>
    </row>
    <row r="17" customFormat="false" ht="24" hidden="false" customHeight="false" outlineLevel="0" collapsed="false">
      <c r="A17" s="5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74</v>
      </c>
      <c r="H17" s="15" t="n">
        <v>15500</v>
      </c>
      <c r="I17" s="16" t="s">
        <v>37</v>
      </c>
      <c r="J17" s="16" t="s">
        <v>38</v>
      </c>
      <c r="K17" s="16" t="s">
        <v>39</v>
      </c>
      <c r="L17" s="15" t="n">
        <v>15500</v>
      </c>
      <c r="M17" s="15" t="n">
        <v>15500</v>
      </c>
      <c r="N17" s="25" t="n">
        <v>3521300249552</v>
      </c>
      <c r="O17" s="24" t="s">
        <v>75</v>
      </c>
      <c r="P17" s="19" t="s">
        <v>41</v>
      </c>
      <c r="Q17" s="16" t="s">
        <v>76</v>
      </c>
      <c r="R17" s="19" t="s">
        <v>77</v>
      </c>
    </row>
    <row r="18" customFormat="false" ht="24" hidden="false" customHeight="false" outlineLevel="0" collapsed="false">
      <c r="A18" s="5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78</v>
      </c>
      <c r="H18" s="15" t="n">
        <v>22620</v>
      </c>
      <c r="I18" s="16" t="s">
        <v>37</v>
      </c>
      <c r="J18" s="16" t="s">
        <v>38</v>
      </c>
      <c r="K18" s="16" t="s">
        <v>39</v>
      </c>
      <c r="L18" s="15" t="n">
        <v>22620</v>
      </c>
      <c r="M18" s="15" t="n">
        <v>22620</v>
      </c>
      <c r="N18" s="25" t="n">
        <v>1310600142481</v>
      </c>
      <c r="O18" s="24" t="s">
        <v>79</v>
      </c>
      <c r="P18" s="19" t="s">
        <v>41</v>
      </c>
      <c r="Q18" s="16" t="s">
        <v>80</v>
      </c>
      <c r="R18" s="19" t="s">
        <v>81</v>
      </c>
    </row>
    <row r="19" customFormat="false" ht="24" hidden="false" customHeight="false" outlineLevel="0" collapsed="false">
      <c r="A19" s="5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82</v>
      </c>
      <c r="H19" s="15" t="n">
        <v>7000</v>
      </c>
      <c r="I19" s="16" t="s">
        <v>37</v>
      </c>
      <c r="J19" s="16" t="s">
        <v>38</v>
      </c>
      <c r="K19" s="16" t="s">
        <v>39</v>
      </c>
      <c r="L19" s="15" t="n">
        <v>7000</v>
      </c>
      <c r="M19" s="15" t="n">
        <v>7000</v>
      </c>
      <c r="N19" s="25" t="n">
        <v>3310600666958</v>
      </c>
      <c r="O19" s="24" t="s">
        <v>83</v>
      </c>
      <c r="P19" s="19" t="s">
        <v>41</v>
      </c>
      <c r="Q19" s="16" t="s">
        <v>80</v>
      </c>
      <c r="R19" s="19" t="s">
        <v>81</v>
      </c>
    </row>
    <row r="20" customFormat="false" ht="24" hidden="false" customHeight="false" outlineLevel="0" collapsed="false">
      <c r="A20" s="5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78</v>
      </c>
      <c r="H20" s="15" t="n">
        <v>4122</v>
      </c>
      <c r="I20" s="16" t="s">
        <v>37</v>
      </c>
      <c r="J20" s="16" t="s">
        <v>38</v>
      </c>
      <c r="K20" s="16" t="s">
        <v>39</v>
      </c>
      <c r="L20" s="15" t="n">
        <v>4122</v>
      </c>
      <c r="M20" s="15" t="n">
        <v>4122</v>
      </c>
      <c r="N20" s="25" t="n">
        <v>1310600142481</v>
      </c>
      <c r="O20" s="24" t="s">
        <v>79</v>
      </c>
      <c r="P20" s="19" t="s">
        <v>41</v>
      </c>
      <c r="Q20" s="16" t="s">
        <v>84</v>
      </c>
      <c r="R20" s="19" t="s">
        <v>85</v>
      </c>
    </row>
    <row r="21" customFormat="false" ht="24" hidden="false" customHeight="false" outlineLevel="0" collapsed="false">
      <c r="A21" s="5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86</v>
      </c>
      <c r="H21" s="15" t="n">
        <v>2900</v>
      </c>
      <c r="I21" s="16" t="s">
        <v>37</v>
      </c>
      <c r="J21" s="16" t="s">
        <v>38</v>
      </c>
      <c r="K21" s="16" t="s">
        <v>39</v>
      </c>
      <c r="L21" s="15" t="n">
        <v>2900</v>
      </c>
      <c r="M21" s="15" t="n">
        <v>2900</v>
      </c>
      <c r="N21" s="25" t="n">
        <v>5310600029946</v>
      </c>
      <c r="O21" s="24" t="s">
        <v>87</v>
      </c>
      <c r="P21" s="19" t="s">
        <v>41</v>
      </c>
      <c r="Q21" s="16" t="s">
        <v>84</v>
      </c>
      <c r="R21" s="19" t="s">
        <v>77</v>
      </c>
    </row>
    <row r="22" customFormat="false" ht="24" hidden="false" customHeight="false" outlineLevel="0" collapsed="false">
      <c r="A22" s="5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88</v>
      </c>
      <c r="H22" s="15" t="n">
        <v>1350</v>
      </c>
      <c r="I22" s="16" t="s">
        <v>37</v>
      </c>
      <c r="J22" s="16" t="s">
        <v>38</v>
      </c>
      <c r="K22" s="16" t="s">
        <v>39</v>
      </c>
      <c r="L22" s="15" t="n">
        <v>1350</v>
      </c>
      <c r="M22" s="15" t="n">
        <v>1350</v>
      </c>
      <c r="N22" s="25" t="n">
        <v>5310600029946</v>
      </c>
      <c r="O22" s="24" t="s">
        <v>89</v>
      </c>
      <c r="P22" s="19" t="s">
        <v>41</v>
      </c>
      <c r="Q22" s="16" t="s">
        <v>84</v>
      </c>
      <c r="R22" s="19" t="s">
        <v>77</v>
      </c>
    </row>
    <row r="23" customFormat="false" ht="24" hidden="false" customHeight="false" outlineLevel="0" collapsed="false">
      <c r="A23" s="5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90</v>
      </c>
      <c r="H23" s="15" t="n">
        <v>42000</v>
      </c>
      <c r="I23" s="16" t="s">
        <v>37</v>
      </c>
      <c r="J23" s="16" t="s">
        <v>38</v>
      </c>
      <c r="K23" s="16" t="s">
        <v>39</v>
      </c>
      <c r="L23" s="15" t="n">
        <v>42000</v>
      </c>
      <c r="M23" s="15" t="n">
        <v>42000</v>
      </c>
      <c r="N23" s="25" t="n">
        <v>5310600014833</v>
      </c>
      <c r="O23" s="24" t="s">
        <v>91</v>
      </c>
      <c r="P23" s="19" t="s">
        <v>41</v>
      </c>
      <c r="Q23" s="16" t="s">
        <v>92</v>
      </c>
      <c r="R23" s="19" t="s">
        <v>93</v>
      </c>
    </row>
    <row r="24" customFormat="false" ht="24" hidden="false" customHeight="false" outlineLevel="0" collapsed="false">
      <c r="A24" s="5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94</v>
      </c>
      <c r="H24" s="15" t="n">
        <v>12250</v>
      </c>
      <c r="I24" s="16" t="s">
        <v>37</v>
      </c>
      <c r="J24" s="16" t="s">
        <v>38</v>
      </c>
      <c r="K24" s="16" t="s">
        <v>39</v>
      </c>
      <c r="L24" s="15" t="n">
        <v>12250</v>
      </c>
      <c r="M24" s="15" t="n">
        <v>12250</v>
      </c>
      <c r="N24" s="25" t="n">
        <v>1240800009882</v>
      </c>
      <c r="O24" s="24" t="s">
        <v>95</v>
      </c>
      <c r="P24" s="19" t="s">
        <v>41</v>
      </c>
      <c r="Q24" s="16" t="s">
        <v>92</v>
      </c>
      <c r="R24" s="19" t="s">
        <v>93</v>
      </c>
    </row>
    <row r="25" customFormat="false" ht="24" hidden="false" customHeight="false" outlineLevel="0" collapsed="false">
      <c r="A25" s="5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96</v>
      </c>
      <c r="H25" s="15" t="n">
        <v>15000</v>
      </c>
      <c r="I25" s="16" t="s">
        <v>37</v>
      </c>
      <c r="J25" s="16" t="s">
        <v>38</v>
      </c>
      <c r="K25" s="16" t="s">
        <v>39</v>
      </c>
      <c r="L25" s="15" t="n">
        <v>15000</v>
      </c>
      <c r="M25" s="15" t="n">
        <v>15000</v>
      </c>
      <c r="N25" s="25" t="n">
        <v>131060008205304</v>
      </c>
      <c r="O25" s="24" t="s">
        <v>97</v>
      </c>
      <c r="P25" s="19" t="s">
        <v>41</v>
      </c>
      <c r="Q25" s="16" t="s">
        <v>92</v>
      </c>
      <c r="R25" s="19" t="s">
        <v>93</v>
      </c>
    </row>
    <row r="26" customFormat="false" ht="24" hidden="false" customHeight="false" outlineLevel="0" collapsed="false">
      <c r="A26" s="5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98</v>
      </c>
      <c r="H26" s="15" t="n">
        <v>4500</v>
      </c>
      <c r="I26" s="16" t="s">
        <v>37</v>
      </c>
      <c r="J26" s="16" t="s">
        <v>38</v>
      </c>
      <c r="K26" s="16" t="s">
        <v>39</v>
      </c>
      <c r="L26" s="15" t="n">
        <v>4500</v>
      </c>
      <c r="M26" s="15" t="n">
        <v>4500</v>
      </c>
      <c r="N26" s="25" t="n">
        <v>3310600445471</v>
      </c>
      <c r="O26" s="24" t="s">
        <v>99</v>
      </c>
      <c r="P26" s="19" t="s">
        <v>41</v>
      </c>
      <c r="Q26" s="16" t="s">
        <v>92</v>
      </c>
      <c r="R26" s="19" t="s">
        <v>93</v>
      </c>
    </row>
    <row r="27" customFormat="false" ht="24" hidden="false" customHeight="false" outlineLevel="0" collapsed="false">
      <c r="A27" s="5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100</v>
      </c>
      <c r="H27" s="15" t="n">
        <v>2505</v>
      </c>
      <c r="I27" s="16" t="s">
        <v>37</v>
      </c>
      <c r="J27" s="16" t="s">
        <v>38</v>
      </c>
      <c r="K27" s="16" t="s">
        <v>39</v>
      </c>
      <c r="L27" s="15" t="n">
        <v>2505</v>
      </c>
      <c r="M27" s="15" t="n">
        <v>2505</v>
      </c>
      <c r="N27" s="25" t="n">
        <v>3471100091832</v>
      </c>
      <c r="O27" s="24" t="s">
        <v>101</v>
      </c>
      <c r="P27" s="19" t="s">
        <v>41</v>
      </c>
      <c r="Q27" s="16" t="s">
        <v>102</v>
      </c>
      <c r="R27" s="19" t="s">
        <v>103</v>
      </c>
    </row>
    <row r="28" customFormat="false" ht="24" hidden="false" customHeight="false" outlineLevel="0" collapsed="false">
      <c r="A28" s="5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104</v>
      </c>
      <c r="H28" s="15" t="n">
        <v>49000</v>
      </c>
      <c r="I28" s="16" t="s">
        <v>37</v>
      </c>
      <c r="J28" s="16" t="s">
        <v>38</v>
      </c>
      <c r="K28" s="16" t="s">
        <v>39</v>
      </c>
      <c r="L28" s="15" t="n">
        <v>49000</v>
      </c>
      <c r="M28" s="15" t="n">
        <v>49000</v>
      </c>
      <c r="N28" s="25" t="n">
        <v>1310600241071</v>
      </c>
      <c r="O28" s="24" t="s">
        <v>105</v>
      </c>
      <c r="P28" s="19" t="s">
        <v>41</v>
      </c>
      <c r="Q28" s="16" t="s">
        <v>106</v>
      </c>
      <c r="R28" s="19" t="s">
        <v>107</v>
      </c>
    </row>
    <row r="29" customFormat="false" ht="24" hidden="false" customHeight="false" outlineLevel="0" collapsed="false">
      <c r="A29" s="5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108</v>
      </c>
      <c r="H29" s="15" t="n">
        <v>1800</v>
      </c>
      <c r="I29" s="16" t="s">
        <v>37</v>
      </c>
      <c r="J29" s="16" t="s">
        <v>38</v>
      </c>
      <c r="K29" s="16" t="s">
        <v>39</v>
      </c>
      <c r="L29" s="15" t="n">
        <v>1800</v>
      </c>
      <c r="M29" s="15" t="n">
        <v>1800</v>
      </c>
      <c r="N29" s="25" t="n">
        <v>3300300378809</v>
      </c>
      <c r="O29" s="24" t="s">
        <v>109</v>
      </c>
      <c r="P29" s="19" t="s">
        <v>41</v>
      </c>
      <c r="Q29" s="16" t="s">
        <v>110</v>
      </c>
      <c r="R29" s="19" t="s">
        <v>111</v>
      </c>
    </row>
    <row r="30" customFormat="false" ht="24" hidden="false" customHeight="false" outlineLevel="0" collapsed="false">
      <c r="A30" s="5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108</v>
      </c>
      <c r="H30" s="15" t="n">
        <v>800</v>
      </c>
      <c r="I30" s="16" t="s">
        <v>37</v>
      </c>
      <c r="J30" s="16" t="s">
        <v>38</v>
      </c>
      <c r="K30" s="16" t="s">
        <v>39</v>
      </c>
      <c r="L30" s="15" t="n">
        <v>800</v>
      </c>
      <c r="M30" s="15" t="n">
        <v>800</v>
      </c>
      <c r="N30" s="25" t="n">
        <v>3300300378809</v>
      </c>
      <c r="O30" s="24" t="s">
        <v>112</v>
      </c>
      <c r="P30" s="19" t="s">
        <v>41</v>
      </c>
      <c r="Q30" s="16" t="s">
        <v>113</v>
      </c>
      <c r="R30" s="19" t="s">
        <v>111</v>
      </c>
    </row>
    <row r="31" customFormat="false" ht="24" hidden="false" customHeight="false" outlineLevel="0" collapsed="false">
      <c r="A31" s="5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114</v>
      </c>
      <c r="H31" s="15" t="n">
        <v>13480</v>
      </c>
      <c r="I31" s="16" t="s">
        <v>37</v>
      </c>
      <c r="J31" s="16" t="s">
        <v>38</v>
      </c>
      <c r="K31" s="16" t="s">
        <v>39</v>
      </c>
      <c r="L31" s="15" t="n">
        <v>13480</v>
      </c>
      <c r="M31" s="15" t="n">
        <v>13480</v>
      </c>
      <c r="N31" s="25" t="n">
        <v>313562000526</v>
      </c>
      <c r="O31" s="24" t="s">
        <v>115</v>
      </c>
      <c r="P31" s="19" t="s">
        <v>41</v>
      </c>
      <c r="Q31" s="16" t="s">
        <v>116</v>
      </c>
      <c r="R31" s="19" t="s">
        <v>117</v>
      </c>
    </row>
    <row r="32" customFormat="false" ht="24" hidden="false" customHeight="false" outlineLevel="0" collapsed="false">
      <c r="A32" s="5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118</v>
      </c>
      <c r="H32" s="15" t="n">
        <v>3633</v>
      </c>
      <c r="I32" s="16" t="s">
        <v>37</v>
      </c>
      <c r="J32" s="16" t="s">
        <v>38</v>
      </c>
      <c r="K32" s="16" t="s">
        <v>39</v>
      </c>
      <c r="L32" s="15" t="n">
        <v>3633</v>
      </c>
      <c r="M32" s="15" t="n">
        <v>3633</v>
      </c>
      <c r="N32" s="25" t="n">
        <v>3301700980710</v>
      </c>
      <c r="O32" s="24" t="s">
        <v>119</v>
      </c>
      <c r="P32" s="19" t="s">
        <v>41</v>
      </c>
      <c r="Q32" s="16" t="s">
        <v>116</v>
      </c>
      <c r="R32" s="19" t="s">
        <v>120</v>
      </c>
    </row>
    <row r="33" customFormat="false" ht="24" hidden="false" customHeight="false" outlineLevel="0" collapsed="false">
      <c r="A33" s="5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121</v>
      </c>
      <c r="H33" s="15" t="n">
        <v>5460</v>
      </c>
      <c r="I33" s="16" t="s">
        <v>37</v>
      </c>
      <c r="J33" s="16" t="s">
        <v>38</v>
      </c>
      <c r="K33" s="16" t="s">
        <v>39</v>
      </c>
      <c r="L33" s="15" t="n">
        <v>5460</v>
      </c>
      <c r="M33" s="15" t="n">
        <v>5460</v>
      </c>
      <c r="N33" s="25" t="n">
        <v>313562000526</v>
      </c>
      <c r="O33" s="24" t="s">
        <v>115</v>
      </c>
      <c r="P33" s="19" t="s">
        <v>41</v>
      </c>
      <c r="Q33" s="16" t="s">
        <v>122</v>
      </c>
      <c r="R33" s="19" t="s">
        <v>123</v>
      </c>
    </row>
    <row r="34" customFormat="false" ht="24" hidden="false" customHeight="false" outlineLevel="0" collapsed="false">
      <c r="A34" s="5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4" t="s">
        <v>124</v>
      </c>
      <c r="H34" s="15" t="n">
        <v>432</v>
      </c>
      <c r="I34" s="16" t="s">
        <v>37</v>
      </c>
      <c r="J34" s="16" t="s">
        <v>38</v>
      </c>
      <c r="K34" s="16" t="s">
        <v>39</v>
      </c>
      <c r="L34" s="15" t="n">
        <v>432</v>
      </c>
      <c r="M34" s="15" t="n">
        <v>432</v>
      </c>
      <c r="N34" s="25" t="n">
        <v>3310600712631</v>
      </c>
      <c r="O34" s="24" t="s">
        <v>125</v>
      </c>
      <c r="P34" s="19" t="s">
        <v>41</v>
      </c>
      <c r="Q34" s="16" t="s">
        <v>126</v>
      </c>
      <c r="R34" s="19" t="s">
        <v>127</v>
      </c>
    </row>
    <row r="35" customFormat="false" ht="24" hidden="false" customHeight="false" outlineLevel="0" collapsed="false">
      <c r="A35" s="5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128</v>
      </c>
      <c r="H35" s="15" t="n">
        <v>2000</v>
      </c>
      <c r="I35" s="16" t="s">
        <v>37</v>
      </c>
      <c r="J35" s="16" t="s">
        <v>38</v>
      </c>
      <c r="K35" s="16" t="s">
        <v>39</v>
      </c>
      <c r="L35" s="15" t="n">
        <v>2000</v>
      </c>
      <c r="M35" s="15" t="n">
        <v>2000</v>
      </c>
      <c r="N35" s="25" t="n">
        <v>1319900031369</v>
      </c>
      <c r="O35" s="24" t="s">
        <v>129</v>
      </c>
      <c r="P35" s="19" t="s">
        <v>41</v>
      </c>
      <c r="Q35" s="16" t="s">
        <v>130</v>
      </c>
      <c r="R35" s="19" t="s">
        <v>131</v>
      </c>
    </row>
    <row r="36" customFormat="false" ht="24" hidden="false" customHeight="false" outlineLevel="0" collapsed="false">
      <c r="A36" s="5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132</v>
      </c>
      <c r="H36" s="15" t="n">
        <v>13430</v>
      </c>
      <c r="I36" s="16" t="s">
        <v>37</v>
      </c>
      <c r="J36" s="16" t="s">
        <v>38</v>
      </c>
      <c r="K36" s="16" t="s">
        <v>39</v>
      </c>
      <c r="L36" s="15" t="n">
        <v>13430</v>
      </c>
      <c r="M36" s="15" t="n">
        <v>13430</v>
      </c>
      <c r="N36" s="25" t="n">
        <v>1310600142481</v>
      </c>
      <c r="O36" s="24" t="s">
        <v>133</v>
      </c>
      <c r="P36" s="19" t="s">
        <v>41</v>
      </c>
      <c r="Q36" s="16" t="s">
        <v>134</v>
      </c>
      <c r="R36" s="19" t="s">
        <v>135</v>
      </c>
    </row>
    <row r="37" customFormat="false" ht="24" hidden="false" customHeight="false" outlineLevel="0" collapsed="false">
      <c r="A37" s="5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136</v>
      </c>
      <c r="H37" s="15" t="n">
        <v>5200</v>
      </c>
      <c r="I37" s="16" t="s">
        <v>37</v>
      </c>
      <c r="J37" s="16" t="s">
        <v>38</v>
      </c>
      <c r="K37" s="16" t="s">
        <v>39</v>
      </c>
      <c r="L37" s="15" t="n">
        <v>5200</v>
      </c>
      <c r="M37" s="15" t="n">
        <v>5200</v>
      </c>
      <c r="N37" s="25" t="n">
        <v>319900092908</v>
      </c>
      <c r="O37" s="24" t="s">
        <v>137</v>
      </c>
      <c r="P37" s="19" t="s">
        <v>41</v>
      </c>
      <c r="Q37" s="16" t="s">
        <v>134</v>
      </c>
      <c r="R37" s="19" t="s">
        <v>135</v>
      </c>
    </row>
    <row r="38" customFormat="false" ht="24" hidden="false" customHeight="false" outlineLevel="0" collapsed="false">
      <c r="A38" s="5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138</v>
      </c>
      <c r="H38" s="15" t="n">
        <v>1650</v>
      </c>
      <c r="I38" s="16" t="s">
        <v>37</v>
      </c>
      <c r="J38" s="16" t="s">
        <v>38</v>
      </c>
      <c r="K38" s="16" t="s">
        <v>39</v>
      </c>
      <c r="L38" s="15" t="n">
        <v>1650</v>
      </c>
      <c r="M38" s="15" t="n">
        <v>1650</v>
      </c>
      <c r="N38" s="25" t="n">
        <v>3310600076751</v>
      </c>
      <c r="O38" s="24" t="s">
        <v>139</v>
      </c>
      <c r="P38" s="19" t="s">
        <v>41</v>
      </c>
      <c r="Q38" s="16" t="s">
        <v>134</v>
      </c>
      <c r="R38" s="19" t="s">
        <v>135</v>
      </c>
    </row>
    <row r="39" customFormat="false" ht="24" hidden="false" customHeight="false" outlineLevel="0" collapsed="false">
      <c r="A39" s="5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140</v>
      </c>
      <c r="H39" s="15" t="n">
        <v>1030</v>
      </c>
      <c r="I39" s="16" t="s">
        <v>37</v>
      </c>
      <c r="J39" s="16" t="s">
        <v>38</v>
      </c>
      <c r="K39" s="16" t="s">
        <v>39</v>
      </c>
      <c r="L39" s="15" t="n">
        <v>1030</v>
      </c>
      <c r="M39" s="15" t="n">
        <v>1030</v>
      </c>
      <c r="N39" s="25" t="n">
        <v>3319900198991</v>
      </c>
      <c r="O39" s="24" t="s">
        <v>141</v>
      </c>
      <c r="P39" s="19" t="s">
        <v>41</v>
      </c>
      <c r="Q39" s="16" t="s">
        <v>142</v>
      </c>
      <c r="R39" s="19" t="s">
        <v>143</v>
      </c>
    </row>
    <row r="40" customFormat="false" ht="24" hidden="false" customHeight="false" outlineLevel="0" collapsed="false">
      <c r="A40" s="5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138</v>
      </c>
      <c r="H40" s="15" t="n">
        <v>5310</v>
      </c>
      <c r="I40" s="16" t="s">
        <v>37</v>
      </c>
      <c r="J40" s="16" t="s">
        <v>38</v>
      </c>
      <c r="K40" s="16" t="s">
        <v>39</v>
      </c>
      <c r="L40" s="15" t="n">
        <v>5310</v>
      </c>
      <c r="M40" s="15" t="n">
        <v>5310</v>
      </c>
      <c r="N40" s="25" t="n">
        <v>313562000526</v>
      </c>
      <c r="O40" s="24" t="s">
        <v>115</v>
      </c>
      <c r="P40" s="19" t="s">
        <v>41</v>
      </c>
      <c r="Q40" s="16" t="s">
        <v>144</v>
      </c>
      <c r="R40" s="19" t="s">
        <v>145</v>
      </c>
    </row>
    <row r="41" customFormat="false" ht="24" hidden="false" customHeight="false" outlineLevel="0" collapsed="false">
      <c r="A41" s="5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46</v>
      </c>
      <c r="H41" s="15" t="n">
        <v>15200</v>
      </c>
      <c r="I41" s="16" t="s">
        <v>37</v>
      </c>
      <c r="J41" s="16" t="s">
        <v>38</v>
      </c>
      <c r="K41" s="16" t="s">
        <v>39</v>
      </c>
      <c r="L41" s="15" t="n">
        <v>15200</v>
      </c>
      <c r="M41" s="15" t="n">
        <v>15200</v>
      </c>
      <c r="N41" s="25" t="n">
        <v>3310600207864</v>
      </c>
      <c r="O41" s="24" t="s">
        <v>147</v>
      </c>
      <c r="P41" s="19" t="s">
        <v>41</v>
      </c>
      <c r="Q41" s="16" t="s">
        <v>148</v>
      </c>
      <c r="R41" s="19" t="s">
        <v>149</v>
      </c>
    </row>
    <row r="42" customFormat="false" ht="24" hidden="false" customHeight="false" outlineLevel="0" collapsed="false">
      <c r="A42" s="5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150</v>
      </c>
      <c r="H42" s="15" t="n">
        <v>5400</v>
      </c>
      <c r="I42" s="16" t="s">
        <v>37</v>
      </c>
      <c r="J42" s="16" t="s">
        <v>38</v>
      </c>
      <c r="K42" s="16" t="s">
        <v>39</v>
      </c>
      <c r="L42" s="15" t="n">
        <v>5400</v>
      </c>
      <c r="M42" s="15" t="n">
        <v>5400</v>
      </c>
      <c r="N42" s="25" t="n">
        <v>1310600142481</v>
      </c>
      <c r="O42" s="24" t="s">
        <v>151</v>
      </c>
      <c r="P42" s="19" t="s">
        <v>41</v>
      </c>
      <c r="Q42" s="16" t="s">
        <v>148</v>
      </c>
      <c r="R42" s="19" t="s">
        <v>152</v>
      </c>
    </row>
    <row r="43" customFormat="false" ht="24" hidden="false" customHeight="false" outlineLevel="0" collapsed="false">
      <c r="A43" s="5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153</v>
      </c>
      <c r="H43" s="15" t="n">
        <v>2000</v>
      </c>
      <c r="I43" s="16" t="s">
        <v>37</v>
      </c>
      <c r="J43" s="16" t="s">
        <v>38</v>
      </c>
      <c r="K43" s="16" t="s">
        <v>39</v>
      </c>
      <c r="L43" s="15" t="n">
        <v>2000</v>
      </c>
      <c r="M43" s="15" t="n">
        <v>2000</v>
      </c>
      <c r="N43" s="25" t="n">
        <v>3310600069534</v>
      </c>
      <c r="O43" s="24" t="s">
        <v>154</v>
      </c>
      <c r="P43" s="19" t="s">
        <v>41</v>
      </c>
      <c r="Q43" s="16" t="s">
        <v>155</v>
      </c>
      <c r="R43" s="19" t="s">
        <v>156</v>
      </c>
    </row>
    <row r="44" customFormat="false" ht="24" hidden="false" customHeight="false" outlineLevel="0" collapsed="false">
      <c r="A44" s="5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157</v>
      </c>
      <c r="H44" s="15" t="n">
        <v>9000</v>
      </c>
      <c r="I44" s="16" t="s">
        <v>37</v>
      </c>
      <c r="J44" s="16" t="s">
        <v>38</v>
      </c>
      <c r="K44" s="16" t="s">
        <v>39</v>
      </c>
      <c r="L44" s="15" t="n">
        <v>9000</v>
      </c>
      <c r="M44" s="15" t="n">
        <v>9000</v>
      </c>
      <c r="N44" s="25" t="n">
        <v>3310600202358</v>
      </c>
      <c r="O44" s="24" t="s">
        <v>158</v>
      </c>
      <c r="P44" s="19" t="s">
        <v>41</v>
      </c>
      <c r="Q44" s="16" t="s">
        <v>159</v>
      </c>
      <c r="R44" s="19" t="s">
        <v>160</v>
      </c>
    </row>
    <row r="45" customFormat="false" ht="24" hidden="false" customHeight="false" outlineLevel="0" collapsed="false">
      <c r="A45" s="5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161</v>
      </c>
      <c r="H45" s="15" t="n">
        <v>11300</v>
      </c>
      <c r="I45" s="16" t="s">
        <v>37</v>
      </c>
      <c r="J45" s="16" t="s">
        <v>38</v>
      </c>
      <c r="K45" s="16" t="s">
        <v>39</v>
      </c>
      <c r="L45" s="15" t="n">
        <v>11300</v>
      </c>
      <c r="M45" s="15" t="n">
        <v>11300</v>
      </c>
      <c r="N45" s="25" t="n">
        <v>3310600207864</v>
      </c>
      <c r="O45" s="24" t="s">
        <v>147</v>
      </c>
      <c r="P45" s="19" t="s">
        <v>41</v>
      </c>
      <c r="Q45" s="16" t="s">
        <v>162</v>
      </c>
      <c r="R45" s="19" t="s">
        <v>163</v>
      </c>
    </row>
    <row r="46" customFormat="false" ht="24" hidden="false" customHeight="false" outlineLevel="0" collapsed="false">
      <c r="A46" s="5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164</v>
      </c>
      <c r="H46" s="15" t="n">
        <v>1480</v>
      </c>
      <c r="I46" s="16" t="s">
        <v>37</v>
      </c>
      <c r="J46" s="16" t="s">
        <v>38</v>
      </c>
      <c r="K46" s="16" t="s">
        <v>39</v>
      </c>
      <c r="L46" s="15" t="n">
        <v>1480</v>
      </c>
      <c r="M46" s="15" t="n">
        <v>1480</v>
      </c>
      <c r="N46" s="25" t="n">
        <v>331040085531</v>
      </c>
      <c r="O46" s="24" t="s">
        <v>165</v>
      </c>
      <c r="P46" s="19" t="s">
        <v>41</v>
      </c>
      <c r="Q46" s="16" t="s">
        <v>166</v>
      </c>
      <c r="R46" s="19" t="s">
        <v>167</v>
      </c>
    </row>
    <row r="47" customFormat="false" ht="24" hidden="false" customHeight="false" outlineLevel="0" collapsed="false">
      <c r="A47" s="5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168</v>
      </c>
      <c r="H47" s="15" t="n">
        <v>1500</v>
      </c>
      <c r="I47" s="16" t="s">
        <v>37</v>
      </c>
      <c r="J47" s="16" t="s">
        <v>38</v>
      </c>
      <c r="K47" s="16" t="s">
        <v>39</v>
      </c>
      <c r="L47" s="15" t="n">
        <v>1500</v>
      </c>
      <c r="M47" s="15" t="n">
        <v>1500</v>
      </c>
      <c r="N47" s="25" t="n">
        <v>3310600322906</v>
      </c>
      <c r="O47" s="24" t="s">
        <v>169</v>
      </c>
      <c r="P47" s="19" t="s">
        <v>41</v>
      </c>
      <c r="Q47" s="16" t="s">
        <v>170</v>
      </c>
      <c r="R47" s="19" t="s">
        <v>171</v>
      </c>
    </row>
    <row r="48" customFormat="false" ht="24" hidden="false" customHeight="false" outlineLevel="0" collapsed="false">
      <c r="A48" s="5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172</v>
      </c>
      <c r="H48" s="15" t="n">
        <v>50000</v>
      </c>
      <c r="I48" s="16" t="s">
        <v>37</v>
      </c>
      <c r="J48" s="16" t="s">
        <v>38</v>
      </c>
      <c r="K48" s="16" t="s">
        <v>39</v>
      </c>
      <c r="L48" s="15" t="n">
        <v>50000</v>
      </c>
      <c r="M48" s="15" t="n">
        <v>50000</v>
      </c>
      <c r="N48" s="25" t="n">
        <v>313564001244</v>
      </c>
      <c r="O48" s="24" t="s">
        <v>173</v>
      </c>
      <c r="P48" s="19" t="s">
        <v>41</v>
      </c>
      <c r="Q48" s="16" t="s">
        <v>174</v>
      </c>
      <c r="R48" s="19" t="s">
        <v>175</v>
      </c>
    </row>
    <row r="49" customFormat="false" ht="24" hidden="false" customHeight="false" outlineLevel="0" collapsed="false">
      <c r="A49" s="5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176</v>
      </c>
      <c r="H49" s="15" t="n">
        <v>1500</v>
      </c>
      <c r="I49" s="16" t="s">
        <v>37</v>
      </c>
      <c r="J49" s="16" t="s">
        <v>38</v>
      </c>
      <c r="K49" s="16" t="s">
        <v>39</v>
      </c>
      <c r="L49" s="15" t="n">
        <v>1500</v>
      </c>
      <c r="M49" s="15" t="n">
        <v>1500</v>
      </c>
      <c r="N49" s="25" t="n">
        <v>5310600011338</v>
      </c>
      <c r="O49" s="24" t="s">
        <v>177</v>
      </c>
      <c r="P49" s="19" t="s">
        <v>41</v>
      </c>
      <c r="Q49" s="16" t="s">
        <v>178</v>
      </c>
      <c r="R49" s="19" t="s">
        <v>179</v>
      </c>
    </row>
    <row r="50" customFormat="false" ht="24" hidden="false" customHeight="false" outlineLevel="0" collapsed="false">
      <c r="A50" s="5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180</v>
      </c>
      <c r="H50" s="15" t="n">
        <v>2500</v>
      </c>
      <c r="I50" s="16" t="s">
        <v>37</v>
      </c>
      <c r="J50" s="16" t="s">
        <v>38</v>
      </c>
      <c r="K50" s="16" t="s">
        <v>39</v>
      </c>
      <c r="L50" s="15" t="n">
        <v>2500</v>
      </c>
      <c r="M50" s="15" t="n">
        <v>2500</v>
      </c>
      <c r="N50" s="25" t="n">
        <v>3300300378809</v>
      </c>
      <c r="O50" s="24" t="s">
        <v>112</v>
      </c>
      <c r="P50" s="19" t="s">
        <v>41</v>
      </c>
      <c r="Q50" s="16" t="s">
        <v>181</v>
      </c>
      <c r="R50" s="19" t="s">
        <v>182</v>
      </c>
    </row>
    <row r="51" customFormat="false" ht="24" hidden="false" customHeight="false" outlineLevel="0" collapsed="false">
      <c r="A51" s="5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183</v>
      </c>
      <c r="H51" s="15" t="n">
        <v>1140</v>
      </c>
      <c r="I51" s="16" t="s">
        <v>37</v>
      </c>
      <c r="J51" s="16" t="s">
        <v>38</v>
      </c>
      <c r="K51" s="16" t="s">
        <v>39</v>
      </c>
      <c r="L51" s="15" t="n">
        <v>1140</v>
      </c>
      <c r="M51" s="15" t="n">
        <v>1140</v>
      </c>
      <c r="N51" s="25" t="n">
        <v>313554000822</v>
      </c>
      <c r="O51" s="24" t="s">
        <v>67</v>
      </c>
      <c r="P51" s="19" t="s">
        <v>41</v>
      </c>
      <c r="Q51" s="16" t="s">
        <v>184</v>
      </c>
      <c r="R51" s="19" t="s">
        <v>185</v>
      </c>
    </row>
    <row r="52" customFormat="false" ht="24" hidden="false" customHeight="false" outlineLevel="0" collapsed="false">
      <c r="A52" s="5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186</v>
      </c>
      <c r="H52" s="15" t="n">
        <v>99600</v>
      </c>
      <c r="I52" s="16" t="s">
        <v>37</v>
      </c>
      <c r="J52" s="16" t="s">
        <v>38</v>
      </c>
      <c r="K52" s="16" t="s">
        <v>39</v>
      </c>
      <c r="L52" s="15" t="n">
        <v>99600</v>
      </c>
      <c r="M52" s="15" t="n">
        <v>99600</v>
      </c>
      <c r="N52" s="25" t="n">
        <v>313564001244</v>
      </c>
      <c r="O52" s="24" t="s">
        <v>187</v>
      </c>
      <c r="P52" s="19" t="s">
        <v>41</v>
      </c>
      <c r="Q52" s="16" t="s">
        <v>188</v>
      </c>
      <c r="R52" s="19" t="s">
        <v>189</v>
      </c>
    </row>
    <row r="53" customFormat="false" ht="24" hidden="false" customHeight="false" outlineLevel="0" collapsed="false">
      <c r="A53" s="5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190</v>
      </c>
      <c r="H53" s="15" t="n">
        <v>16700</v>
      </c>
      <c r="I53" s="16" t="s">
        <v>37</v>
      </c>
      <c r="J53" s="16" t="s">
        <v>38</v>
      </c>
      <c r="K53" s="16" t="s">
        <v>39</v>
      </c>
      <c r="L53" s="15" t="n">
        <v>16700</v>
      </c>
      <c r="M53" s="15" t="n">
        <v>16700</v>
      </c>
      <c r="N53" s="25" t="n">
        <v>1310100143224</v>
      </c>
      <c r="O53" s="24" t="s">
        <v>191</v>
      </c>
      <c r="P53" s="19" t="s">
        <v>41</v>
      </c>
      <c r="Q53" s="16" t="s">
        <v>192</v>
      </c>
      <c r="R53" s="19" t="s">
        <v>193</v>
      </c>
    </row>
    <row r="54" customFormat="false" ht="24" hidden="false" customHeight="false" outlineLevel="0" collapsed="false">
      <c r="A54" s="5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194</v>
      </c>
      <c r="H54" s="15" t="n">
        <v>3590.12</v>
      </c>
      <c r="I54" s="16" t="s">
        <v>37</v>
      </c>
      <c r="J54" s="16" t="s">
        <v>38</v>
      </c>
      <c r="K54" s="16" t="s">
        <v>39</v>
      </c>
      <c r="L54" s="15" t="n">
        <v>3590.12</v>
      </c>
      <c r="M54" s="15" t="n">
        <v>3590.12</v>
      </c>
      <c r="N54" s="25" t="n">
        <v>315558001299</v>
      </c>
      <c r="O54" s="24" t="s">
        <v>195</v>
      </c>
      <c r="P54" s="19" t="s">
        <v>41</v>
      </c>
      <c r="Q54" s="16" t="s">
        <v>196</v>
      </c>
      <c r="R54" s="19" t="s">
        <v>197</v>
      </c>
    </row>
    <row r="55" customFormat="false" ht="24" hidden="false" customHeight="false" outlineLevel="0" collapsed="false">
      <c r="A55" s="5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198</v>
      </c>
      <c r="H55" s="15" t="n">
        <v>7650</v>
      </c>
      <c r="I55" s="16" t="s">
        <v>37</v>
      </c>
      <c r="J55" s="16" t="s">
        <v>38</v>
      </c>
      <c r="K55" s="16" t="s">
        <v>39</v>
      </c>
      <c r="L55" s="15" t="n">
        <v>7650</v>
      </c>
      <c r="M55" s="15" t="n">
        <v>7650</v>
      </c>
      <c r="N55" s="25" t="n">
        <v>3301200639890</v>
      </c>
      <c r="O55" s="24" t="s">
        <v>199</v>
      </c>
      <c r="P55" s="19" t="s">
        <v>41</v>
      </c>
      <c r="Q55" s="16" t="s">
        <v>196</v>
      </c>
      <c r="R55" s="19" t="s">
        <v>197</v>
      </c>
    </row>
    <row r="56" customFormat="false" ht="24" hidden="false" customHeight="false" outlineLevel="0" collapsed="false">
      <c r="A56" s="5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146</v>
      </c>
      <c r="H56" s="15" t="n">
        <v>6400</v>
      </c>
      <c r="I56" s="16" t="s">
        <v>37</v>
      </c>
      <c r="J56" s="16" t="s">
        <v>38</v>
      </c>
      <c r="K56" s="16" t="s">
        <v>39</v>
      </c>
      <c r="L56" s="15" t="n">
        <v>6400</v>
      </c>
      <c r="M56" s="15" t="n">
        <v>6400</v>
      </c>
      <c r="N56" s="25" t="n">
        <v>1430100161248</v>
      </c>
      <c r="O56" s="24" t="s">
        <v>200</v>
      </c>
      <c r="P56" s="19" t="s">
        <v>41</v>
      </c>
      <c r="Q56" s="16" t="s">
        <v>201</v>
      </c>
      <c r="R56" s="19" t="s">
        <v>202</v>
      </c>
    </row>
    <row r="57" customFormat="false" ht="24" hidden="false" customHeight="false" outlineLevel="0" collapsed="false">
      <c r="A57" s="5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203</v>
      </c>
      <c r="H57" s="15" t="n">
        <v>20000</v>
      </c>
      <c r="I57" s="16" t="s">
        <v>37</v>
      </c>
      <c r="J57" s="16" t="s">
        <v>38</v>
      </c>
      <c r="K57" s="16" t="s">
        <v>39</v>
      </c>
      <c r="L57" s="15" t="n">
        <v>20000</v>
      </c>
      <c r="M57" s="15" t="n">
        <v>20000</v>
      </c>
      <c r="N57" s="25" t="n">
        <v>313562000526</v>
      </c>
      <c r="O57" s="24" t="s">
        <v>115</v>
      </c>
      <c r="P57" s="19" t="s">
        <v>41</v>
      </c>
      <c r="Q57" s="16" t="s">
        <v>204</v>
      </c>
      <c r="R57" s="19" t="s">
        <v>205</v>
      </c>
    </row>
    <row r="58" customFormat="false" ht="24" hidden="false" customHeight="false" outlineLevel="0" collapsed="false">
      <c r="A58" s="5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206</v>
      </c>
      <c r="H58" s="15" t="n">
        <v>13000</v>
      </c>
      <c r="I58" s="16" t="s">
        <v>37</v>
      </c>
      <c r="J58" s="16" t="s">
        <v>38</v>
      </c>
      <c r="K58" s="16" t="s">
        <v>39</v>
      </c>
      <c r="L58" s="15" t="n">
        <v>13000</v>
      </c>
      <c r="M58" s="15" t="n">
        <v>13000</v>
      </c>
      <c r="N58" s="25" t="n">
        <v>1310600233672</v>
      </c>
      <c r="O58" s="24" t="s">
        <v>207</v>
      </c>
      <c r="P58" s="19" t="s">
        <v>41</v>
      </c>
      <c r="Q58" s="16" t="s">
        <v>208</v>
      </c>
      <c r="R58" s="19" t="s">
        <v>209</v>
      </c>
    </row>
    <row r="59" customFormat="false" ht="24" hidden="false" customHeight="false" outlineLevel="0" collapsed="false">
      <c r="A59" s="5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210</v>
      </c>
      <c r="H59" s="15" t="n">
        <v>21400</v>
      </c>
      <c r="I59" s="16" t="s">
        <v>37</v>
      </c>
      <c r="J59" s="16" t="s">
        <v>38</v>
      </c>
      <c r="K59" s="16" t="s">
        <v>39</v>
      </c>
      <c r="L59" s="15" t="n">
        <v>21400</v>
      </c>
      <c r="M59" s="15" t="n">
        <v>21400</v>
      </c>
      <c r="N59" s="25" t="n">
        <v>313564001244</v>
      </c>
      <c r="O59" s="24" t="s">
        <v>211</v>
      </c>
      <c r="P59" s="19" t="s">
        <v>41</v>
      </c>
      <c r="Q59" s="16" t="s">
        <v>212</v>
      </c>
      <c r="R59" s="19" t="s">
        <v>213</v>
      </c>
    </row>
    <row r="60" customFormat="false" ht="24" hidden="false" customHeight="false" outlineLevel="0" collapsed="false">
      <c r="A60" s="5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214</v>
      </c>
      <c r="H60" s="15" t="n">
        <v>22600</v>
      </c>
      <c r="I60" s="16" t="s">
        <v>37</v>
      </c>
      <c r="J60" s="16" t="s">
        <v>38</v>
      </c>
      <c r="K60" s="16" t="s">
        <v>39</v>
      </c>
      <c r="L60" s="15" t="n">
        <v>22600</v>
      </c>
      <c r="M60" s="15" t="n">
        <v>22600</v>
      </c>
      <c r="N60" s="25" t="n">
        <v>3301200639890</v>
      </c>
      <c r="O60" s="24" t="s">
        <v>215</v>
      </c>
      <c r="P60" s="19" t="s">
        <v>41</v>
      </c>
      <c r="Q60" s="16" t="s">
        <v>216</v>
      </c>
      <c r="R60" s="19" t="s">
        <v>217</v>
      </c>
    </row>
    <row r="61" customFormat="false" ht="24" hidden="false" customHeight="false" outlineLevel="0" collapsed="false">
      <c r="A61" s="5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218</v>
      </c>
      <c r="H61" s="15" t="n">
        <v>1764</v>
      </c>
      <c r="I61" s="16" t="s">
        <v>37</v>
      </c>
      <c r="J61" s="16" t="s">
        <v>38</v>
      </c>
      <c r="K61" s="16" t="s">
        <v>39</v>
      </c>
      <c r="L61" s="15" t="n">
        <v>1764</v>
      </c>
      <c r="M61" s="15" t="n">
        <v>1764</v>
      </c>
      <c r="N61" s="25" t="n">
        <v>3310600138579</v>
      </c>
      <c r="O61" s="24" t="s">
        <v>219</v>
      </c>
      <c r="P61" s="19" t="s">
        <v>41</v>
      </c>
      <c r="Q61" s="16" t="s">
        <v>62</v>
      </c>
      <c r="R61" s="19" t="s">
        <v>220</v>
      </c>
    </row>
    <row r="62" customFormat="false" ht="24" hidden="false" customHeight="false" outlineLevel="0" collapsed="false">
      <c r="A62" s="5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218</v>
      </c>
      <c r="H62" s="15" t="n">
        <v>2296</v>
      </c>
      <c r="I62" s="16" t="s">
        <v>37</v>
      </c>
      <c r="J62" s="16" t="s">
        <v>38</v>
      </c>
      <c r="K62" s="16" t="s">
        <v>39</v>
      </c>
      <c r="L62" s="15" t="n">
        <v>2296</v>
      </c>
      <c r="M62" s="15" t="n">
        <v>2296</v>
      </c>
      <c r="N62" s="25" t="n">
        <v>3310600138579</v>
      </c>
      <c r="O62" s="24" t="s">
        <v>219</v>
      </c>
      <c r="P62" s="19" t="s">
        <v>41</v>
      </c>
      <c r="Q62" s="16" t="s">
        <v>221</v>
      </c>
      <c r="R62" s="19" t="s">
        <v>222</v>
      </c>
    </row>
    <row r="63" customFormat="false" ht="24" hidden="false" customHeight="false" outlineLevel="0" collapsed="false">
      <c r="A63" s="5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223</v>
      </c>
      <c r="H63" s="15" t="n">
        <v>16500</v>
      </c>
      <c r="I63" s="16" t="s">
        <v>37</v>
      </c>
      <c r="J63" s="16" t="s">
        <v>38</v>
      </c>
      <c r="K63" s="16" t="s">
        <v>39</v>
      </c>
      <c r="L63" s="15" t="n">
        <v>16500</v>
      </c>
      <c r="M63" s="15" t="n">
        <v>16500</v>
      </c>
      <c r="N63" s="25" t="n">
        <v>3300300378809</v>
      </c>
      <c r="O63" s="24" t="s">
        <v>224</v>
      </c>
      <c r="P63" s="19" t="s">
        <v>41</v>
      </c>
      <c r="Q63" s="16" t="s">
        <v>225</v>
      </c>
      <c r="R63" s="19" t="s">
        <v>226</v>
      </c>
    </row>
    <row r="64" customFormat="false" ht="24" hidden="false" customHeight="false" outlineLevel="0" collapsed="false">
      <c r="A64" s="5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227</v>
      </c>
      <c r="H64" s="15" t="n">
        <v>94000</v>
      </c>
      <c r="I64" s="16" t="s">
        <v>37</v>
      </c>
      <c r="J64" s="16" t="s">
        <v>38</v>
      </c>
      <c r="K64" s="16" t="s">
        <v>39</v>
      </c>
      <c r="L64" s="15" t="n">
        <v>94000</v>
      </c>
      <c r="M64" s="15" t="n">
        <v>94000</v>
      </c>
      <c r="N64" s="25" t="n">
        <v>3711000085412</v>
      </c>
      <c r="O64" s="24" t="s">
        <v>228</v>
      </c>
      <c r="P64" s="19" t="s">
        <v>41</v>
      </c>
      <c r="Q64" s="16" t="s">
        <v>225</v>
      </c>
      <c r="R64" s="19" t="s">
        <v>226</v>
      </c>
    </row>
    <row r="65" customFormat="false" ht="24" hidden="false" customHeight="false" outlineLevel="0" collapsed="false">
      <c r="A65" s="5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229</v>
      </c>
      <c r="H65" s="15" t="n">
        <v>16000</v>
      </c>
      <c r="I65" s="16" t="s">
        <v>37</v>
      </c>
      <c r="J65" s="16" t="s">
        <v>38</v>
      </c>
      <c r="K65" s="16" t="s">
        <v>39</v>
      </c>
      <c r="L65" s="15" t="n">
        <v>16000</v>
      </c>
      <c r="M65" s="15" t="n">
        <v>16000</v>
      </c>
      <c r="N65" s="25" t="n">
        <v>1310600092261</v>
      </c>
      <c r="O65" s="24" t="s">
        <v>230</v>
      </c>
      <c r="P65" s="19" t="s">
        <v>41</v>
      </c>
      <c r="Q65" s="16" t="s">
        <v>225</v>
      </c>
      <c r="R65" s="19" t="s">
        <v>226</v>
      </c>
    </row>
    <row r="66" customFormat="false" ht="24" hidden="false" customHeight="false" outlineLevel="0" collapsed="false">
      <c r="A66" s="5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229</v>
      </c>
      <c r="H66" s="15" t="n">
        <v>5250</v>
      </c>
      <c r="I66" s="16" t="s">
        <v>37</v>
      </c>
      <c r="J66" s="16" t="s">
        <v>38</v>
      </c>
      <c r="K66" s="16" t="s">
        <v>39</v>
      </c>
      <c r="L66" s="15" t="n">
        <v>5250</v>
      </c>
      <c r="M66" s="15" t="n">
        <v>5250</v>
      </c>
      <c r="N66" s="25" t="n">
        <v>315559001004</v>
      </c>
      <c r="O66" s="24" t="s">
        <v>231</v>
      </c>
      <c r="P66" s="19" t="s">
        <v>41</v>
      </c>
      <c r="Q66" s="16" t="s">
        <v>232</v>
      </c>
      <c r="R66" s="19" t="s">
        <v>233</v>
      </c>
    </row>
    <row r="67" customFormat="false" ht="24" hidden="false" customHeight="false" outlineLevel="0" collapsed="false">
      <c r="A67" s="5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229</v>
      </c>
      <c r="H67" s="15" t="n">
        <v>648</v>
      </c>
      <c r="I67" s="16" t="s">
        <v>37</v>
      </c>
      <c r="J67" s="16" t="s">
        <v>38</v>
      </c>
      <c r="K67" s="16" t="s">
        <v>39</v>
      </c>
      <c r="L67" s="15" t="n">
        <v>648</v>
      </c>
      <c r="M67" s="15" t="n">
        <v>648</v>
      </c>
      <c r="N67" s="25" t="n">
        <v>313554000822</v>
      </c>
      <c r="O67" s="24" t="s">
        <v>234</v>
      </c>
      <c r="P67" s="19" t="s">
        <v>41</v>
      </c>
      <c r="Q67" s="16" t="s">
        <v>84</v>
      </c>
      <c r="R67" s="19" t="s">
        <v>235</v>
      </c>
    </row>
    <row r="68" customFormat="false" ht="24" hidden="false" customHeight="false" outlineLevel="0" collapsed="false">
      <c r="A68" s="5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236</v>
      </c>
      <c r="H68" s="15" t="n">
        <v>7700</v>
      </c>
      <c r="I68" s="16" t="s">
        <v>37</v>
      </c>
      <c r="J68" s="16" t="s">
        <v>38</v>
      </c>
      <c r="K68" s="16" t="s">
        <v>39</v>
      </c>
      <c r="L68" s="15" t="n">
        <v>7700</v>
      </c>
      <c r="M68" s="15" t="n">
        <v>7700</v>
      </c>
      <c r="N68" s="25" t="n">
        <v>315559001004</v>
      </c>
      <c r="O68" s="24" t="s">
        <v>231</v>
      </c>
      <c r="P68" s="19" t="s">
        <v>41</v>
      </c>
      <c r="Q68" s="16" t="s">
        <v>84</v>
      </c>
      <c r="R68" s="19" t="s">
        <v>235</v>
      </c>
    </row>
    <row r="69" customFormat="false" ht="24" hidden="false" customHeight="false" outlineLevel="0" collapsed="false">
      <c r="A69" s="5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237</v>
      </c>
      <c r="H69" s="15" t="n">
        <v>37900</v>
      </c>
      <c r="I69" s="16" t="s">
        <v>37</v>
      </c>
      <c r="J69" s="16" t="s">
        <v>38</v>
      </c>
      <c r="K69" s="16" t="s">
        <v>39</v>
      </c>
      <c r="L69" s="15" t="n">
        <v>37900</v>
      </c>
      <c r="M69" s="15" t="n">
        <v>37900</v>
      </c>
      <c r="N69" s="25" t="n">
        <v>3300300378809</v>
      </c>
      <c r="O69" s="24" t="s">
        <v>112</v>
      </c>
      <c r="P69" s="19" t="s">
        <v>41</v>
      </c>
      <c r="Q69" s="16" t="s">
        <v>84</v>
      </c>
      <c r="R69" s="19" t="s">
        <v>235</v>
      </c>
    </row>
    <row r="70" customFormat="false" ht="24" hidden="false" customHeight="false" outlineLevel="0" collapsed="false">
      <c r="A70" s="5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238</v>
      </c>
      <c r="H70" s="15" t="n">
        <v>19800</v>
      </c>
      <c r="I70" s="16" t="s">
        <v>37</v>
      </c>
      <c r="J70" s="16" t="s">
        <v>38</v>
      </c>
      <c r="K70" s="16" t="s">
        <v>39</v>
      </c>
      <c r="L70" s="15" t="n">
        <v>19800</v>
      </c>
      <c r="M70" s="15" t="n">
        <v>19800</v>
      </c>
      <c r="N70" s="25" t="n">
        <v>3310400034389</v>
      </c>
      <c r="O70" s="24" t="s">
        <v>129</v>
      </c>
      <c r="P70" s="19" t="s">
        <v>41</v>
      </c>
      <c r="Q70" s="16" t="s">
        <v>84</v>
      </c>
      <c r="R70" s="19" t="s">
        <v>239</v>
      </c>
    </row>
    <row r="71" customFormat="false" ht="24" hidden="false" customHeight="false" outlineLevel="0" collapsed="false">
      <c r="A71" s="5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218</v>
      </c>
      <c r="H71" s="15" t="n">
        <v>2296</v>
      </c>
      <c r="I71" s="16" t="s">
        <v>37</v>
      </c>
      <c r="J71" s="16" t="s">
        <v>38</v>
      </c>
      <c r="K71" s="16" t="s">
        <v>39</v>
      </c>
      <c r="L71" s="15" t="n">
        <v>2296</v>
      </c>
      <c r="M71" s="15" t="n">
        <v>2296</v>
      </c>
      <c r="N71" s="25" t="n">
        <v>3310600138579</v>
      </c>
      <c r="O71" s="24" t="s">
        <v>219</v>
      </c>
      <c r="P71" s="19" t="s">
        <v>41</v>
      </c>
      <c r="Q71" s="16" t="s">
        <v>102</v>
      </c>
      <c r="R71" s="19" t="s">
        <v>240</v>
      </c>
    </row>
    <row r="72" customFormat="false" ht="24" hidden="false" customHeight="false" outlineLevel="0" collapsed="false">
      <c r="A72" s="5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241</v>
      </c>
      <c r="H72" s="15" t="n">
        <v>2832</v>
      </c>
      <c r="I72" s="16" t="s">
        <v>37</v>
      </c>
      <c r="J72" s="16" t="s">
        <v>38</v>
      </c>
      <c r="K72" s="16" t="s">
        <v>39</v>
      </c>
      <c r="L72" s="15" t="n">
        <v>2832</v>
      </c>
      <c r="M72" s="15" t="n">
        <v>2832</v>
      </c>
      <c r="N72" s="25" t="n">
        <v>313554000822</v>
      </c>
      <c r="O72" s="24" t="s">
        <v>234</v>
      </c>
      <c r="P72" s="19" t="s">
        <v>41</v>
      </c>
      <c r="Q72" s="16" t="s">
        <v>102</v>
      </c>
      <c r="R72" s="19" t="s">
        <v>242</v>
      </c>
    </row>
    <row r="73" customFormat="false" ht="24" hidden="false" customHeight="false" outlineLevel="0" collapsed="false">
      <c r="A73" s="5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243</v>
      </c>
      <c r="H73" s="15" t="n">
        <v>20765</v>
      </c>
      <c r="I73" s="16" t="s">
        <v>37</v>
      </c>
      <c r="J73" s="16" t="s">
        <v>38</v>
      </c>
      <c r="K73" s="16" t="s">
        <v>39</v>
      </c>
      <c r="L73" s="15" t="n">
        <v>20765</v>
      </c>
      <c r="M73" s="15" t="n">
        <v>20765</v>
      </c>
      <c r="N73" s="25" t="n">
        <v>315559001004</v>
      </c>
      <c r="O73" s="24" t="s">
        <v>231</v>
      </c>
      <c r="P73" s="19" t="s">
        <v>41</v>
      </c>
      <c r="Q73" s="16" t="s">
        <v>244</v>
      </c>
      <c r="R73" s="19" t="s">
        <v>245</v>
      </c>
    </row>
    <row r="74" customFormat="false" ht="24" hidden="false" customHeight="false" outlineLevel="0" collapsed="false">
      <c r="A74" s="5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243</v>
      </c>
      <c r="H74" s="15" t="n">
        <v>17250</v>
      </c>
      <c r="I74" s="16" t="s">
        <v>37</v>
      </c>
      <c r="J74" s="16" t="s">
        <v>38</v>
      </c>
      <c r="K74" s="16" t="s">
        <v>39</v>
      </c>
      <c r="L74" s="15" t="n">
        <v>17250</v>
      </c>
      <c r="M74" s="15" t="n">
        <v>17250</v>
      </c>
      <c r="N74" s="25" t="n">
        <v>315559001004</v>
      </c>
      <c r="O74" s="24" t="s">
        <v>231</v>
      </c>
      <c r="P74" s="19" t="s">
        <v>41</v>
      </c>
      <c r="Q74" s="16" t="s">
        <v>246</v>
      </c>
      <c r="R74" s="19" t="s">
        <v>247</v>
      </c>
    </row>
    <row r="75" customFormat="false" ht="24" hidden="false" customHeight="false" outlineLevel="0" collapsed="false">
      <c r="A75" s="5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248</v>
      </c>
      <c r="H75" s="15" t="n">
        <v>23200</v>
      </c>
      <c r="I75" s="16" t="s">
        <v>37</v>
      </c>
      <c r="J75" s="16" t="s">
        <v>38</v>
      </c>
      <c r="K75" s="16" t="s">
        <v>39</v>
      </c>
      <c r="L75" s="15" t="n">
        <v>23200</v>
      </c>
      <c r="M75" s="15" t="n">
        <v>23200</v>
      </c>
      <c r="N75" s="25" t="n">
        <v>315559001314</v>
      </c>
      <c r="O75" s="24" t="s">
        <v>249</v>
      </c>
      <c r="P75" s="19" t="s">
        <v>41</v>
      </c>
      <c r="Q75" s="16" t="s">
        <v>250</v>
      </c>
      <c r="R75" s="19" t="s">
        <v>251</v>
      </c>
    </row>
    <row r="76" customFormat="false" ht="24" hidden="false" customHeight="false" outlineLevel="0" collapsed="false">
      <c r="A76" s="5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252</v>
      </c>
      <c r="H76" s="15" t="n">
        <v>32395</v>
      </c>
      <c r="I76" s="16" t="s">
        <v>37</v>
      </c>
      <c r="J76" s="16" t="s">
        <v>38</v>
      </c>
      <c r="K76" s="16" t="s">
        <v>39</v>
      </c>
      <c r="L76" s="15" t="n">
        <v>32395</v>
      </c>
      <c r="M76" s="15" t="n">
        <v>32395</v>
      </c>
      <c r="N76" s="25" t="n">
        <v>315559001004</v>
      </c>
      <c r="O76" s="24" t="s">
        <v>231</v>
      </c>
      <c r="P76" s="19" t="s">
        <v>41</v>
      </c>
      <c r="Q76" s="16" t="s">
        <v>106</v>
      </c>
      <c r="R76" s="19" t="s">
        <v>253</v>
      </c>
    </row>
    <row r="77" customFormat="false" ht="24" hidden="false" customHeight="false" outlineLevel="0" collapsed="false">
      <c r="A77" s="5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254</v>
      </c>
      <c r="H77" s="15" t="n">
        <v>3321</v>
      </c>
      <c r="I77" s="16" t="s">
        <v>37</v>
      </c>
      <c r="J77" s="16" t="s">
        <v>38</v>
      </c>
      <c r="K77" s="16" t="s">
        <v>39</v>
      </c>
      <c r="L77" s="15" t="n">
        <v>3321</v>
      </c>
      <c r="M77" s="15" t="n">
        <v>3321</v>
      </c>
      <c r="N77" s="25" t="n">
        <v>3310800171995</v>
      </c>
      <c r="O77" s="24" t="s">
        <v>255</v>
      </c>
      <c r="P77" s="19" t="s">
        <v>41</v>
      </c>
      <c r="Q77" s="16" t="s">
        <v>256</v>
      </c>
      <c r="R77" s="19" t="s">
        <v>257</v>
      </c>
    </row>
    <row r="78" customFormat="false" ht="24" hidden="false" customHeight="false" outlineLevel="0" collapsed="false">
      <c r="A78" s="5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258</v>
      </c>
      <c r="H78" s="15" t="n">
        <v>21140</v>
      </c>
      <c r="I78" s="16" t="s">
        <v>37</v>
      </c>
      <c r="J78" s="16" t="s">
        <v>38</v>
      </c>
      <c r="K78" s="16" t="s">
        <v>39</v>
      </c>
      <c r="L78" s="15" t="n">
        <v>21140</v>
      </c>
      <c r="M78" s="15" t="n">
        <v>21140</v>
      </c>
      <c r="N78" s="25" t="n">
        <v>315559001004</v>
      </c>
      <c r="O78" s="24" t="s">
        <v>231</v>
      </c>
      <c r="P78" s="19" t="s">
        <v>41</v>
      </c>
      <c r="Q78" s="16" t="s">
        <v>259</v>
      </c>
      <c r="R78" s="19" t="s">
        <v>260</v>
      </c>
    </row>
    <row r="79" customFormat="false" ht="24" hidden="false" customHeight="false" outlineLevel="0" collapsed="false">
      <c r="A79" s="5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261</v>
      </c>
      <c r="H79" s="15" t="n">
        <v>11915</v>
      </c>
      <c r="I79" s="16" t="s">
        <v>37</v>
      </c>
      <c r="J79" s="16" t="s">
        <v>38</v>
      </c>
      <c r="K79" s="16" t="s">
        <v>39</v>
      </c>
      <c r="L79" s="15" t="n">
        <v>11915</v>
      </c>
      <c r="M79" s="15" t="n">
        <v>11915</v>
      </c>
      <c r="N79" s="25" t="n">
        <v>315559001004</v>
      </c>
      <c r="O79" s="24" t="s">
        <v>231</v>
      </c>
      <c r="P79" s="19" t="s">
        <v>41</v>
      </c>
      <c r="Q79" s="16" t="s">
        <v>259</v>
      </c>
      <c r="R79" s="19" t="s">
        <v>260</v>
      </c>
    </row>
    <row r="80" customFormat="false" ht="24" hidden="false" customHeight="false" outlineLevel="0" collapsed="false">
      <c r="A80" s="5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262</v>
      </c>
      <c r="H80" s="15" t="n">
        <v>11200</v>
      </c>
      <c r="I80" s="16" t="s">
        <v>37</v>
      </c>
      <c r="J80" s="16" t="s">
        <v>38</v>
      </c>
      <c r="K80" s="16" t="s">
        <v>39</v>
      </c>
      <c r="L80" s="15" t="n">
        <v>11200</v>
      </c>
      <c r="M80" s="15" t="n">
        <v>11200</v>
      </c>
      <c r="N80" s="25" t="n">
        <v>3310800605057</v>
      </c>
      <c r="O80" s="24" t="s">
        <v>263</v>
      </c>
      <c r="P80" s="19" t="s">
        <v>41</v>
      </c>
      <c r="Q80" s="16" t="s">
        <v>264</v>
      </c>
      <c r="R80" s="19" t="s">
        <v>265</v>
      </c>
    </row>
    <row r="81" customFormat="false" ht="24" hidden="false" customHeight="false" outlineLevel="0" collapsed="false">
      <c r="A81" s="5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266</v>
      </c>
      <c r="H81" s="15" t="n">
        <v>2296</v>
      </c>
      <c r="I81" s="16" t="s">
        <v>37</v>
      </c>
      <c r="J81" s="16" t="s">
        <v>38</v>
      </c>
      <c r="K81" s="16" t="s">
        <v>39</v>
      </c>
      <c r="L81" s="15" t="n">
        <v>2296</v>
      </c>
      <c r="M81" s="15" t="n">
        <v>2296</v>
      </c>
      <c r="N81" s="25" t="n">
        <v>3310600138579</v>
      </c>
      <c r="O81" s="24" t="s">
        <v>219</v>
      </c>
      <c r="P81" s="19" t="s">
        <v>41</v>
      </c>
      <c r="Q81" s="16" t="s">
        <v>267</v>
      </c>
      <c r="R81" s="19" t="s">
        <v>268</v>
      </c>
    </row>
    <row r="82" customFormat="false" ht="24" hidden="false" customHeight="false" outlineLevel="0" collapsed="false">
      <c r="A82" s="5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254</v>
      </c>
      <c r="H82" s="15" t="n">
        <v>97500</v>
      </c>
      <c r="I82" s="16" t="s">
        <v>37</v>
      </c>
      <c r="J82" s="16" t="s">
        <v>38</v>
      </c>
      <c r="K82" s="16" t="s">
        <v>39</v>
      </c>
      <c r="L82" s="15" t="n">
        <v>97500</v>
      </c>
      <c r="M82" s="15" t="n">
        <v>97500</v>
      </c>
      <c r="N82" s="25" t="n">
        <v>313561001171</v>
      </c>
      <c r="O82" s="24" t="s">
        <v>269</v>
      </c>
      <c r="P82" s="19" t="s">
        <v>41</v>
      </c>
      <c r="Q82" s="16" t="s">
        <v>270</v>
      </c>
      <c r="R82" s="19" t="s">
        <v>271</v>
      </c>
    </row>
    <row r="83" customFormat="false" ht="24" hidden="false" customHeight="false" outlineLevel="0" collapsed="false">
      <c r="A83" s="5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243</v>
      </c>
      <c r="H83" s="15" t="n">
        <v>31745</v>
      </c>
      <c r="I83" s="16" t="s">
        <v>37</v>
      </c>
      <c r="J83" s="16" t="s">
        <v>38</v>
      </c>
      <c r="K83" s="16" t="s">
        <v>39</v>
      </c>
      <c r="L83" s="15" t="n">
        <v>31745</v>
      </c>
      <c r="M83" s="15" t="n">
        <v>31745</v>
      </c>
      <c r="N83" s="25" t="n">
        <v>315559001004</v>
      </c>
      <c r="O83" s="24" t="s">
        <v>231</v>
      </c>
      <c r="P83" s="19" t="s">
        <v>41</v>
      </c>
      <c r="Q83" s="16" t="s">
        <v>272</v>
      </c>
      <c r="R83" s="19" t="s">
        <v>273</v>
      </c>
    </row>
    <row r="84" customFormat="false" ht="24" hidden="false" customHeight="false" outlineLevel="0" collapsed="false">
      <c r="A84" s="5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274</v>
      </c>
      <c r="H84" s="15" t="n">
        <v>58500</v>
      </c>
      <c r="I84" s="16" t="s">
        <v>37</v>
      </c>
      <c r="J84" s="16" t="s">
        <v>38</v>
      </c>
      <c r="K84" s="16" t="s">
        <v>39</v>
      </c>
      <c r="L84" s="15" t="n">
        <v>58500</v>
      </c>
      <c r="M84" s="15" t="n">
        <v>58500</v>
      </c>
      <c r="N84" s="25" t="n">
        <v>313554000822</v>
      </c>
      <c r="O84" s="24" t="s">
        <v>234</v>
      </c>
      <c r="P84" s="22" t="n">
        <v>66017155686</v>
      </c>
      <c r="Q84" s="16" t="s">
        <v>275</v>
      </c>
      <c r="R84" s="19" t="s">
        <v>276</v>
      </c>
    </row>
    <row r="85" customFormat="false" ht="24" hidden="false" customHeight="false" outlineLevel="0" collapsed="false">
      <c r="A85" s="5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274</v>
      </c>
      <c r="H85" s="15" t="n">
        <v>41500</v>
      </c>
      <c r="I85" s="16" t="s">
        <v>37</v>
      </c>
      <c r="J85" s="16" t="s">
        <v>38</v>
      </c>
      <c r="K85" s="16" t="s">
        <v>39</v>
      </c>
      <c r="L85" s="15" t="n">
        <v>41500</v>
      </c>
      <c r="M85" s="15" t="n">
        <v>41500</v>
      </c>
      <c r="N85" s="25" t="n">
        <v>1319900037044</v>
      </c>
      <c r="O85" s="24" t="s">
        <v>277</v>
      </c>
      <c r="P85" s="22" t="n">
        <v>66017476291</v>
      </c>
      <c r="Q85" s="16" t="s">
        <v>278</v>
      </c>
      <c r="R85" s="19" t="s">
        <v>279</v>
      </c>
    </row>
    <row r="86" customFormat="false" ht="24" hidden="false" customHeight="false" outlineLevel="0" collapsed="false">
      <c r="A86" s="5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280</v>
      </c>
      <c r="H86" s="15" t="n">
        <v>18700</v>
      </c>
      <c r="I86" s="16" t="s">
        <v>37</v>
      </c>
      <c r="J86" s="16" t="s">
        <v>38</v>
      </c>
      <c r="K86" s="16" t="s">
        <v>39</v>
      </c>
      <c r="L86" s="15" t="n">
        <v>18700</v>
      </c>
      <c r="M86" s="15" t="n">
        <v>18700</v>
      </c>
      <c r="N86" s="25" t="n">
        <v>1310100014378</v>
      </c>
      <c r="O86" s="24" t="s">
        <v>281</v>
      </c>
      <c r="P86" s="22" t="n">
        <v>66017512347</v>
      </c>
      <c r="Q86" s="16" t="s">
        <v>282</v>
      </c>
      <c r="R86" s="19" t="s">
        <v>283</v>
      </c>
    </row>
    <row r="87" customFormat="false" ht="24" hidden="false" customHeight="false" outlineLevel="0" collapsed="false">
      <c r="A87" s="5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254</v>
      </c>
      <c r="H87" s="15" t="n">
        <v>7767</v>
      </c>
      <c r="I87" s="16" t="s">
        <v>37</v>
      </c>
      <c r="J87" s="16" t="s">
        <v>38</v>
      </c>
      <c r="K87" s="16" t="s">
        <v>39</v>
      </c>
      <c r="L87" s="15" t="n">
        <v>7767</v>
      </c>
      <c r="M87" s="15" t="n">
        <v>7767</v>
      </c>
      <c r="N87" s="25" t="n">
        <v>3310800171995</v>
      </c>
      <c r="O87" s="24" t="s">
        <v>284</v>
      </c>
      <c r="P87" s="22" t="n">
        <v>66017503305</v>
      </c>
      <c r="Q87" s="16" t="s">
        <v>282</v>
      </c>
      <c r="R87" s="19" t="s">
        <v>283</v>
      </c>
    </row>
    <row r="88" customFormat="false" ht="24" hidden="false" customHeight="false" outlineLevel="0" collapsed="false">
      <c r="A88" s="5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218</v>
      </c>
      <c r="H88" s="15" t="n">
        <v>1708</v>
      </c>
      <c r="I88" s="16" t="s">
        <v>37</v>
      </c>
      <c r="J88" s="16" t="s">
        <v>38</v>
      </c>
      <c r="K88" s="16" t="s">
        <v>39</v>
      </c>
      <c r="L88" s="15" t="n">
        <v>1708</v>
      </c>
      <c r="M88" s="15" t="n">
        <v>1708</v>
      </c>
      <c r="N88" s="25" t="n">
        <v>3310600138879</v>
      </c>
      <c r="O88" s="24" t="s">
        <v>219</v>
      </c>
      <c r="P88" s="19" t="s">
        <v>41</v>
      </c>
      <c r="Q88" s="16" t="s">
        <v>285</v>
      </c>
      <c r="R88" s="19" t="s">
        <v>286</v>
      </c>
    </row>
    <row r="89" customFormat="false" ht="24" hidden="false" customHeight="false" outlineLevel="0" collapsed="false">
      <c r="A89" s="5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287</v>
      </c>
      <c r="H89" s="15" t="n">
        <v>10840</v>
      </c>
      <c r="I89" s="16" t="s">
        <v>37</v>
      </c>
      <c r="J89" s="16" t="s">
        <v>38</v>
      </c>
      <c r="K89" s="16" t="s">
        <v>39</v>
      </c>
      <c r="L89" s="15" t="n">
        <v>10840</v>
      </c>
      <c r="M89" s="15" t="n">
        <v>10840</v>
      </c>
      <c r="N89" s="25" t="n">
        <v>3310800171995</v>
      </c>
      <c r="O89" s="24" t="s">
        <v>284</v>
      </c>
      <c r="P89" s="22" t="n">
        <v>66037008560</v>
      </c>
      <c r="Q89" s="16" t="s">
        <v>288</v>
      </c>
      <c r="R89" s="19" t="s">
        <v>289</v>
      </c>
    </row>
    <row r="90" customFormat="false" ht="24" hidden="false" customHeight="false" outlineLevel="0" collapsed="false">
      <c r="A90" s="5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290</v>
      </c>
      <c r="H90" s="15" t="n">
        <v>27810</v>
      </c>
      <c r="I90" s="16" t="s">
        <v>37</v>
      </c>
      <c r="J90" s="16" t="s">
        <v>38</v>
      </c>
      <c r="K90" s="16" t="s">
        <v>39</v>
      </c>
      <c r="L90" s="15" t="n">
        <v>27810</v>
      </c>
      <c r="M90" s="15" t="n">
        <v>27810</v>
      </c>
      <c r="N90" s="25" t="n">
        <v>3310600207864</v>
      </c>
      <c r="O90" s="24" t="s">
        <v>291</v>
      </c>
      <c r="P90" s="22" t="n">
        <v>66037268369</v>
      </c>
      <c r="Q90" s="16" t="s">
        <v>292</v>
      </c>
      <c r="R90" s="19" t="s">
        <v>293</v>
      </c>
    </row>
    <row r="91" customFormat="false" ht="24" hidden="false" customHeight="false" outlineLevel="0" collapsed="false">
      <c r="A91" s="5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218</v>
      </c>
      <c r="H91" s="15" t="n">
        <v>2296</v>
      </c>
      <c r="I91" s="16" t="s">
        <v>37</v>
      </c>
      <c r="J91" s="16" t="s">
        <v>38</v>
      </c>
      <c r="K91" s="16" t="s">
        <v>39</v>
      </c>
      <c r="L91" s="15" t="n">
        <v>2296</v>
      </c>
      <c r="M91" s="15" t="n">
        <v>2296</v>
      </c>
      <c r="N91" s="25" t="n">
        <v>3310600138579</v>
      </c>
      <c r="O91" s="24" t="s">
        <v>219</v>
      </c>
      <c r="P91" s="19" t="s">
        <v>41</v>
      </c>
      <c r="Q91" s="16" t="s">
        <v>292</v>
      </c>
      <c r="R91" s="19" t="s">
        <v>294</v>
      </c>
    </row>
    <row r="92" customFormat="false" ht="24" hidden="false" customHeight="false" outlineLevel="0" collapsed="false">
      <c r="A92" s="5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295</v>
      </c>
      <c r="H92" s="15" t="n">
        <v>39543</v>
      </c>
      <c r="I92" s="16" t="s">
        <v>37</v>
      </c>
      <c r="J92" s="16" t="s">
        <v>38</v>
      </c>
      <c r="K92" s="16" t="s">
        <v>39</v>
      </c>
      <c r="L92" s="15" t="n">
        <v>39543</v>
      </c>
      <c r="M92" s="15" t="n">
        <v>39543</v>
      </c>
      <c r="N92" s="25" t="n">
        <v>1309902484421</v>
      </c>
      <c r="O92" s="24" t="s">
        <v>296</v>
      </c>
      <c r="P92" s="22" t="n">
        <v>66027535903</v>
      </c>
      <c r="Q92" s="16" t="s">
        <v>292</v>
      </c>
      <c r="R92" s="19" t="s">
        <v>293</v>
      </c>
    </row>
    <row r="93" customFormat="false" ht="24" hidden="false" customHeight="false" outlineLevel="0" collapsed="false">
      <c r="A93" s="5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297</v>
      </c>
      <c r="H93" s="15" t="n">
        <v>14125</v>
      </c>
      <c r="I93" s="16" t="s">
        <v>37</v>
      </c>
      <c r="J93" s="16" t="s">
        <v>38</v>
      </c>
      <c r="K93" s="16" t="s">
        <v>39</v>
      </c>
      <c r="L93" s="15" t="n">
        <v>14125</v>
      </c>
      <c r="M93" s="15" t="n">
        <v>14125</v>
      </c>
      <c r="N93" s="25" t="n">
        <v>1309902484421</v>
      </c>
      <c r="O93" s="24" t="s">
        <v>296</v>
      </c>
      <c r="P93" s="22" t="n">
        <v>66037006789</v>
      </c>
      <c r="Q93" s="16" t="s">
        <v>292</v>
      </c>
      <c r="R93" s="19" t="s">
        <v>293</v>
      </c>
    </row>
    <row r="94" customFormat="false" ht="24" hidden="false" customHeight="false" outlineLevel="0" collapsed="false">
      <c r="A94" s="5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298</v>
      </c>
      <c r="H94" s="15" t="n">
        <v>13220</v>
      </c>
      <c r="I94" s="16" t="s">
        <v>37</v>
      </c>
      <c r="J94" s="16" t="s">
        <v>38</v>
      </c>
      <c r="K94" s="16" t="s">
        <v>39</v>
      </c>
      <c r="L94" s="15" t="n">
        <v>13220</v>
      </c>
      <c r="M94" s="15" t="n">
        <v>13220</v>
      </c>
      <c r="N94" s="25" t="n">
        <v>1313561001171</v>
      </c>
      <c r="O94" s="24" t="s">
        <v>269</v>
      </c>
      <c r="P94" s="22" t="n">
        <v>66027187018</v>
      </c>
      <c r="Q94" s="16" t="s">
        <v>299</v>
      </c>
      <c r="R94" s="19" t="s">
        <v>300</v>
      </c>
    </row>
    <row r="95" customFormat="false" ht="24" hidden="false" customHeight="false" outlineLevel="0" collapsed="false">
      <c r="A95" s="5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229</v>
      </c>
      <c r="H95" s="15" t="n">
        <v>1850</v>
      </c>
      <c r="I95" s="16" t="s">
        <v>37</v>
      </c>
      <c r="J95" s="16" t="s">
        <v>38</v>
      </c>
      <c r="K95" s="16" t="s">
        <v>39</v>
      </c>
      <c r="L95" s="15" t="n">
        <v>1850</v>
      </c>
      <c r="M95" s="15" t="n">
        <v>1850</v>
      </c>
      <c r="N95" s="25" t="n">
        <v>315559001004</v>
      </c>
      <c r="O95" s="24" t="s">
        <v>231</v>
      </c>
      <c r="P95" s="19" t="s">
        <v>41</v>
      </c>
      <c r="Q95" s="16" t="s">
        <v>301</v>
      </c>
      <c r="R95" s="19" t="s">
        <v>302</v>
      </c>
    </row>
    <row r="96" customFormat="false" ht="24" hidden="false" customHeight="false" outlineLevel="0" collapsed="false">
      <c r="A96" s="5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229</v>
      </c>
      <c r="H96" s="15" t="n">
        <v>1850</v>
      </c>
      <c r="I96" s="16" t="s">
        <v>37</v>
      </c>
      <c r="J96" s="16" t="s">
        <v>38</v>
      </c>
      <c r="K96" s="16" t="s">
        <v>39</v>
      </c>
      <c r="L96" s="15" t="n">
        <v>1850</v>
      </c>
      <c r="M96" s="15" t="n">
        <v>1850</v>
      </c>
      <c r="N96" s="25" t="n">
        <v>315559001004</v>
      </c>
      <c r="O96" s="24" t="s">
        <v>231</v>
      </c>
      <c r="P96" s="19" t="s">
        <v>41</v>
      </c>
      <c r="Q96" s="16" t="s">
        <v>301</v>
      </c>
      <c r="R96" s="19" t="s">
        <v>302</v>
      </c>
    </row>
    <row r="97" customFormat="false" ht="24" hidden="false" customHeight="false" outlineLevel="0" collapsed="false">
      <c r="A97" s="5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229</v>
      </c>
      <c r="H97" s="15" t="n">
        <v>4224</v>
      </c>
      <c r="I97" s="16" t="s">
        <v>37</v>
      </c>
      <c r="J97" s="16" t="s">
        <v>38</v>
      </c>
      <c r="K97" s="16" t="s">
        <v>39</v>
      </c>
      <c r="L97" s="15" t="n">
        <v>4224</v>
      </c>
      <c r="M97" s="15" t="n">
        <v>4224</v>
      </c>
      <c r="N97" s="25" t="n">
        <v>3170300116300</v>
      </c>
      <c r="O97" s="24" t="s">
        <v>234</v>
      </c>
      <c r="P97" s="19" t="s">
        <v>41</v>
      </c>
      <c r="Q97" s="16" t="s">
        <v>301</v>
      </c>
      <c r="R97" s="19" t="s">
        <v>303</v>
      </c>
    </row>
    <row r="98" customFormat="false" ht="24" hidden="false" customHeight="false" outlineLevel="0" collapsed="false">
      <c r="A98" s="5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298</v>
      </c>
      <c r="H98" s="15" t="n">
        <v>4560</v>
      </c>
      <c r="I98" s="16" t="s">
        <v>37</v>
      </c>
      <c r="J98" s="16" t="s">
        <v>38</v>
      </c>
      <c r="K98" s="16" t="s">
        <v>39</v>
      </c>
      <c r="L98" s="15" t="n">
        <v>4560</v>
      </c>
      <c r="M98" s="15" t="n">
        <v>4560</v>
      </c>
      <c r="N98" s="25" t="n">
        <v>3310400027668</v>
      </c>
      <c r="O98" s="24" t="s">
        <v>304</v>
      </c>
      <c r="P98" s="19" t="s">
        <v>41</v>
      </c>
      <c r="Q98" s="16" t="s">
        <v>122</v>
      </c>
      <c r="R98" s="19" t="s">
        <v>123</v>
      </c>
    </row>
    <row r="99" customFormat="false" ht="24" hidden="false" customHeight="false" outlineLevel="0" collapsed="false">
      <c r="A99" s="5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" t="s">
        <v>305</v>
      </c>
      <c r="H99" s="15" t="n">
        <v>4500</v>
      </c>
      <c r="I99" s="16" t="s">
        <v>37</v>
      </c>
      <c r="J99" s="16" t="s">
        <v>38</v>
      </c>
      <c r="K99" s="16" t="s">
        <v>39</v>
      </c>
      <c r="L99" s="15" t="n">
        <v>4500</v>
      </c>
      <c r="M99" s="15" t="n">
        <v>4500</v>
      </c>
      <c r="N99" s="25" t="n">
        <v>3310400034389</v>
      </c>
      <c r="O99" s="24" t="s">
        <v>129</v>
      </c>
      <c r="P99" s="19" t="s">
        <v>41</v>
      </c>
      <c r="Q99" s="16" t="s">
        <v>122</v>
      </c>
      <c r="R99" s="19" t="s">
        <v>302</v>
      </c>
    </row>
    <row r="100" customFormat="false" ht="24" hidden="false" customHeight="false" outlineLevel="0" collapsed="false">
      <c r="A100" s="5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" t="s">
        <v>243</v>
      </c>
      <c r="H100" s="15" t="n">
        <v>18683</v>
      </c>
      <c r="I100" s="16" t="s">
        <v>37</v>
      </c>
      <c r="J100" s="16" t="s">
        <v>38</v>
      </c>
      <c r="K100" s="16" t="s">
        <v>39</v>
      </c>
      <c r="L100" s="15" t="n">
        <v>18683</v>
      </c>
      <c r="M100" s="15" t="n">
        <v>18683</v>
      </c>
      <c r="N100" s="25" t="n">
        <v>313560000987</v>
      </c>
      <c r="O100" s="24" t="s">
        <v>306</v>
      </c>
      <c r="P100" s="19" t="s">
        <v>41</v>
      </c>
      <c r="Q100" s="16" t="s">
        <v>307</v>
      </c>
      <c r="R100" s="19" t="s">
        <v>308</v>
      </c>
    </row>
    <row r="101" customFormat="false" ht="24" hidden="false" customHeight="false" outlineLevel="0" collapsed="false">
      <c r="A101" s="5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4" t="s">
        <v>218</v>
      </c>
      <c r="H101" s="15" t="n">
        <v>1736</v>
      </c>
      <c r="I101" s="16" t="s">
        <v>37</v>
      </c>
      <c r="J101" s="16" t="s">
        <v>38</v>
      </c>
      <c r="K101" s="16" t="s">
        <v>39</v>
      </c>
      <c r="L101" s="15" t="n">
        <v>1736</v>
      </c>
      <c r="M101" s="15" t="n">
        <v>1736</v>
      </c>
      <c r="N101" s="25" t="n">
        <v>331060038579</v>
      </c>
      <c r="O101" s="24" t="s">
        <v>219</v>
      </c>
      <c r="P101" s="19" t="s">
        <v>41</v>
      </c>
      <c r="Q101" s="16" t="s">
        <v>309</v>
      </c>
      <c r="R101" s="19" t="s">
        <v>310</v>
      </c>
    </row>
    <row r="102" customFormat="false" ht="24" hidden="false" customHeight="false" outlineLevel="0" collapsed="false">
      <c r="A102" s="5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298</v>
      </c>
      <c r="H102" s="15" t="n">
        <v>6800</v>
      </c>
      <c r="I102" s="16" t="s">
        <v>37</v>
      </c>
      <c r="J102" s="16" t="s">
        <v>38</v>
      </c>
      <c r="K102" s="16" t="s">
        <v>39</v>
      </c>
      <c r="L102" s="15" t="n">
        <v>6800</v>
      </c>
      <c r="M102" s="15" t="n">
        <v>6800</v>
      </c>
      <c r="N102" s="25" t="n">
        <v>3310400027668</v>
      </c>
      <c r="O102" s="24" t="s">
        <v>304</v>
      </c>
      <c r="P102" s="19" t="s">
        <v>41</v>
      </c>
      <c r="Q102" s="16" t="s">
        <v>134</v>
      </c>
      <c r="R102" s="19" t="s">
        <v>135</v>
      </c>
    </row>
    <row r="103" customFormat="false" ht="24" hidden="false" customHeight="false" outlineLevel="0" collapsed="false">
      <c r="A103" s="5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311</v>
      </c>
      <c r="H103" s="15" t="n">
        <v>4110</v>
      </c>
      <c r="I103" s="16" t="s">
        <v>37</v>
      </c>
      <c r="J103" s="16" t="s">
        <v>38</v>
      </c>
      <c r="K103" s="16" t="s">
        <v>39</v>
      </c>
      <c r="L103" s="15" t="n">
        <v>4110</v>
      </c>
      <c r="M103" s="15" t="n">
        <v>4110</v>
      </c>
      <c r="N103" s="25" t="n">
        <v>3310600207881</v>
      </c>
      <c r="O103" s="24" t="s">
        <v>312</v>
      </c>
      <c r="P103" s="19" t="s">
        <v>41</v>
      </c>
      <c r="Q103" s="16" t="s">
        <v>313</v>
      </c>
      <c r="R103" s="19" t="s">
        <v>314</v>
      </c>
    </row>
    <row r="104" customFormat="false" ht="24" hidden="false" customHeight="false" outlineLevel="0" collapsed="false">
      <c r="A104" s="5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315</v>
      </c>
      <c r="H104" s="15" t="n">
        <v>18900</v>
      </c>
      <c r="I104" s="16" t="s">
        <v>37</v>
      </c>
      <c r="J104" s="16" t="s">
        <v>38</v>
      </c>
      <c r="K104" s="16" t="s">
        <v>39</v>
      </c>
      <c r="L104" s="15" t="n">
        <v>18900</v>
      </c>
      <c r="M104" s="15" t="n">
        <v>18900</v>
      </c>
      <c r="N104" s="25" t="n">
        <v>994000315406</v>
      </c>
      <c r="O104" s="24" t="s">
        <v>234</v>
      </c>
      <c r="P104" s="19" t="s">
        <v>41</v>
      </c>
      <c r="Q104" s="16" t="s">
        <v>313</v>
      </c>
      <c r="R104" s="19" t="s">
        <v>316</v>
      </c>
    </row>
    <row r="105" customFormat="false" ht="24" hidden="false" customHeight="false" outlineLevel="0" collapsed="false">
      <c r="A105" s="5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258</v>
      </c>
      <c r="H105" s="15" t="n">
        <v>9974</v>
      </c>
      <c r="I105" s="16" t="s">
        <v>37</v>
      </c>
      <c r="J105" s="16" t="s">
        <v>38</v>
      </c>
      <c r="K105" s="16" t="s">
        <v>39</v>
      </c>
      <c r="L105" s="15" t="n">
        <v>9974</v>
      </c>
      <c r="M105" s="15" t="n">
        <v>9974</v>
      </c>
      <c r="N105" s="25" t="n">
        <v>3310800171995</v>
      </c>
      <c r="O105" s="24" t="s">
        <v>255</v>
      </c>
      <c r="P105" s="19" t="s">
        <v>41</v>
      </c>
      <c r="Q105" s="16" t="s">
        <v>313</v>
      </c>
      <c r="R105" s="19" t="s">
        <v>316</v>
      </c>
    </row>
    <row r="106" customFormat="false" ht="24" hidden="false" customHeight="false" outlineLevel="0" collapsed="false">
      <c r="A106" s="5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26" t="s">
        <v>317</v>
      </c>
      <c r="H106" s="27" t="n">
        <v>16250</v>
      </c>
      <c r="I106" s="16" t="s">
        <v>37</v>
      </c>
      <c r="J106" s="16" t="s">
        <v>38</v>
      </c>
      <c r="K106" s="16" t="s">
        <v>39</v>
      </c>
      <c r="L106" s="27" t="n">
        <v>16250</v>
      </c>
      <c r="M106" s="27" t="n">
        <v>16250</v>
      </c>
      <c r="N106" s="28" t="n">
        <v>305547001021</v>
      </c>
      <c r="O106" s="29" t="s">
        <v>318</v>
      </c>
      <c r="P106" s="19" t="s">
        <v>41</v>
      </c>
      <c r="Q106" s="30" t="s">
        <v>319</v>
      </c>
      <c r="R106" s="19" t="s">
        <v>320</v>
      </c>
    </row>
    <row r="107" customFormat="false" ht="24" hidden="false" customHeight="false" outlineLevel="0" collapsed="false">
      <c r="A107" s="5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26" t="s">
        <v>321</v>
      </c>
      <c r="H107" s="27" t="n">
        <v>15750</v>
      </c>
      <c r="I107" s="16" t="s">
        <v>37</v>
      </c>
      <c r="J107" s="16" t="s">
        <v>38</v>
      </c>
      <c r="K107" s="16" t="s">
        <v>39</v>
      </c>
      <c r="L107" s="27" t="n">
        <v>15750</v>
      </c>
      <c r="M107" s="27" t="n">
        <v>15750</v>
      </c>
      <c r="N107" s="28" t="n">
        <v>305547001021</v>
      </c>
      <c r="O107" s="29" t="s">
        <v>322</v>
      </c>
      <c r="P107" s="19" t="s">
        <v>41</v>
      </c>
      <c r="Q107" s="30" t="s">
        <v>319</v>
      </c>
      <c r="R107" s="19" t="s">
        <v>320</v>
      </c>
    </row>
    <row r="108" customFormat="false" ht="24" hidden="false" customHeight="false" outlineLevel="0" collapsed="false">
      <c r="A108" s="5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26" t="s">
        <v>266</v>
      </c>
      <c r="H108" s="27" t="n">
        <v>2296</v>
      </c>
      <c r="I108" s="16" t="s">
        <v>37</v>
      </c>
      <c r="J108" s="16" t="s">
        <v>38</v>
      </c>
      <c r="K108" s="16" t="s">
        <v>39</v>
      </c>
      <c r="L108" s="27" t="n">
        <v>2296</v>
      </c>
      <c r="M108" s="27" t="n">
        <v>2296</v>
      </c>
      <c r="N108" s="28" t="n">
        <v>310600138579</v>
      </c>
      <c r="O108" s="29" t="s">
        <v>219</v>
      </c>
      <c r="P108" s="19" t="s">
        <v>41</v>
      </c>
      <c r="Q108" s="30" t="s">
        <v>323</v>
      </c>
      <c r="R108" s="19" t="s">
        <v>324</v>
      </c>
    </row>
    <row r="109" customFormat="false" ht="24" hidden="false" customHeight="false" outlineLevel="0" collapsed="false">
      <c r="A109" s="5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26" t="s">
        <v>325</v>
      </c>
      <c r="H109" s="27" t="n">
        <v>10010</v>
      </c>
      <c r="I109" s="16" t="s">
        <v>37</v>
      </c>
      <c r="J109" s="16" t="s">
        <v>38</v>
      </c>
      <c r="K109" s="16" t="s">
        <v>39</v>
      </c>
      <c r="L109" s="27" t="n">
        <v>10010</v>
      </c>
      <c r="M109" s="27" t="n">
        <v>10010</v>
      </c>
      <c r="N109" s="28" t="n">
        <v>313560000987</v>
      </c>
      <c r="O109" s="29" t="s">
        <v>306</v>
      </c>
      <c r="P109" s="19" t="s">
        <v>41</v>
      </c>
      <c r="Q109" s="30" t="s">
        <v>326</v>
      </c>
      <c r="R109" s="19" t="s">
        <v>327</v>
      </c>
    </row>
    <row r="110" customFormat="false" ht="24" hidden="false" customHeight="false" outlineLevel="0" collapsed="false">
      <c r="A110" s="5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26" t="s">
        <v>328</v>
      </c>
      <c r="H110" s="27" t="n">
        <v>120400</v>
      </c>
      <c r="I110" s="16" t="s">
        <v>37</v>
      </c>
      <c r="J110" s="16" t="s">
        <v>38</v>
      </c>
      <c r="K110" s="16" t="s">
        <v>39</v>
      </c>
      <c r="L110" s="27" t="n">
        <v>120400</v>
      </c>
      <c r="M110" s="27" t="n">
        <v>120400</v>
      </c>
      <c r="N110" s="28" t="n">
        <v>3659900808672</v>
      </c>
      <c r="O110" s="29" t="s">
        <v>329</v>
      </c>
      <c r="P110" s="19" t="s">
        <v>41</v>
      </c>
      <c r="Q110" s="30" t="s">
        <v>326</v>
      </c>
      <c r="R110" s="19" t="s">
        <v>327</v>
      </c>
    </row>
    <row r="111" customFormat="false" ht="24" hidden="false" customHeight="false" outlineLevel="0" collapsed="false">
      <c r="A111" s="5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26" t="s">
        <v>229</v>
      </c>
      <c r="H111" s="27" t="n">
        <v>1896</v>
      </c>
      <c r="I111" s="16" t="s">
        <v>37</v>
      </c>
      <c r="J111" s="16" t="s">
        <v>38</v>
      </c>
      <c r="K111" s="16" t="s">
        <v>39</v>
      </c>
      <c r="L111" s="27" t="n">
        <v>1896</v>
      </c>
      <c r="M111" s="27" t="n">
        <v>1896</v>
      </c>
      <c r="N111" s="28" t="n">
        <v>3170300116300</v>
      </c>
      <c r="O111" s="29" t="s">
        <v>67</v>
      </c>
      <c r="P111" s="19" t="s">
        <v>41</v>
      </c>
      <c r="Q111" s="30" t="s">
        <v>330</v>
      </c>
      <c r="R111" s="19" t="s">
        <v>331</v>
      </c>
    </row>
    <row r="112" customFormat="false" ht="24" hidden="false" customHeight="false" outlineLevel="0" collapsed="false">
      <c r="A112" s="5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26" t="s">
        <v>332</v>
      </c>
      <c r="H112" s="27" t="n">
        <v>7000</v>
      </c>
      <c r="I112" s="16" t="s">
        <v>37</v>
      </c>
      <c r="J112" s="16" t="s">
        <v>38</v>
      </c>
      <c r="K112" s="16" t="s">
        <v>39</v>
      </c>
      <c r="L112" s="27" t="n">
        <v>7000</v>
      </c>
      <c r="M112" s="27" t="n">
        <v>7000</v>
      </c>
      <c r="N112" s="28" t="n">
        <v>3341100847504</v>
      </c>
      <c r="O112" s="29" t="s">
        <v>333</v>
      </c>
      <c r="P112" s="19" t="s">
        <v>41</v>
      </c>
      <c r="Q112" s="30" t="s">
        <v>334</v>
      </c>
      <c r="R112" s="19" t="s">
        <v>324</v>
      </c>
    </row>
    <row r="113" customFormat="false" ht="24" hidden="false" customHeight="false" outlineLevel="0" collapsed="false">
      <c r="A113" s="5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26" t="s">
        <v>229</v>
      </c>
      <c r="H113" s="27" t="n">
        <v>6750</v>
      </c>
      <c r="I113" s="16" t="s">
        <v>37</v>
      </c>
      <c r="J113" s="16" t="s">
        <v>38</v>
      </c>
      <c r="K113" s="16" t="s">
        <v>39</v>
      </c>
      <c r="L113" s="27" t="n">
        <v>6750</v>
      </c>
      <c r="M113" s="27" t="n">
        <v>6750</v>
      </c>
      <c r="N113" s="28" t="n">
        <v>315559001004</v>
      </c>
      <c r="O113" s="29" t="s">
        <v>231</v>
      </c>
      <c r="P113" s="19" t="s">
        <v>41</v>
      </c>
      <c r="Q113" s="30" t="s">
        <v>335</v>
      </c>
      <c r="R113" s="19" t="s">
        <v>336</v>
      </c>
    </row>
    <row r="114" customFormat="false" ht="24" hidden="false" customHeight="false" outlineLevel="0" collapsed="false">
      <c r="A114" s="5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26" t="s">
        <v>252</v>
      </c>
      <c r="H114" s="27" t="n">
        <v>720</v>
      </c>
      <c r="I114" s="16" t="s">
        <v>37</v>
      </c>
      <c r="J114" s="16" t="s">
        <v>38</v>
      </c>
      <c r="K114" s="16" t="s">
        <v>39</v>
      </c>
      <c r="L114" s="27" t="n">
        <v>720</v>
      </c>
      <c r="M114" s="27" t="n">
        <v>720</v>
      </c>
      <c r="N114" s="28" t="n">
        <v>3310800171995</v>
      </c>
      <c r="O114" s="29" t="s">
        <v>255</v>
      </c>
      <c r="P114" s="19" t="s">
        <v>41</v>
      </c>
      <c r="Q114" s="30" t="s">
        <v>337</v>
      </c>
      <c r="R114" s="19" t="s">
        <v>338</v>
      </c>
    </row>
    <row r="115" customFormat="false" ht="24" hidden="false" customHeight="false" outlineLevel="0" collapsed="false">
      <c r="A115" s="5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26" t="s">
        <v>266</v>
      </c>
      <c r="H115" s="27" t="n">
        <v>2296</v>
      </c>
      <c r="I115" s="16" t="s">
        <v>37</v>
      </c>
      <c r="J115" s="16" t="s">
        <v>38</v>
      </c>
      <c r="K115" s="16" t="s">
        <v>39</v>
      </c>
      <c r="L115" s="27" t="n">
        <v>2296</v>
      </c>
      <c r="M115" s="27" t="n">
        <v>2296</v>
      </c>
      <c r="N115" s="28" t="n">
        <v>3310600138579</v>
      </c>
      <c r="O115" s="29" t="s">
        <v>219</v>
      </c>
      <c r="P115" s="19" t="s">
        <v>41</v>
      </c>
      <c r="Q115" s="30" t="s">
        <v>337</v>
      </c>
      <c r="R115" s="19" t="s">
        <v>179</v>
      </c>
    </row>
    <row r="116" customFormat="false" ht="24" hidden="false" customHeight="false" outlineLevel="0" collapsed="false">
      <c r="A116" s="5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26" t="s">
        <v>339</v>
      </c>
      <c r="H116" s="27" t="n">
        <v>218400</v>
      </c>
      <c r="I116" s="16" t="s">
        <v>37</v>
      </c>
      <c r="J116" s="16" t="s">
        <v>38</v>
      </c>
      <c r="K116" s="16" t="s">
        <v>39</v>
      </c>
      <c r="L116" s="27" t="n">
        <v>218400</v>
      </c>
      <c r="M116" s="27" t="n">
        <v>218400</v>
      </c>
      <c r="N116" s="28" t="n">
        <v>3311200043733</v>
      </c>
      <c r="O116" s="29" t="s">
        <v>340</v>
      </c>
      <c r="P116" s="19" t="s">
        <v>41</v>
      </c>
      <c r="Q116" s="30" t="s">
        <v>159</v>
      </c>
      <c r="R116" s="19" t="s">
        <v>341</v>
      </c>
    </row>
    <row r="117" customFormat="false" ht="24" hidden="false" customHeight="false" outlineLevel="0" collapsed="false">
      <c r="A117" s="5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26" t="s">
        <v>342</v>
      </c>
      <c r="H117" s="27" t="n">
        <v>133658</v>
      </c>
      <c r="I117" s="16" t="s">
        <v>37</v>
      </c>
      <c r="J117" s="16" t="s">
        <v>38</v>
      </c>
      <c r="K117" s="16" t="s">
        <v>39</v>
      </c>
      <c r="L117" s="27" t="n">
        <v>133658</v>
      </c>
      <c r="M117" s="27" t="n">
        <v>133658</v>
      </c>
      <c r="N117" s="28" t="n">
        <v>313539001261</v>
      </c>
      <c r="O117" s="29" t="s">
        <v>343</v>
      </c>
      <c r="P117" s="19" t="s">
        <v>41</v>
      </c>
      <c r="Q117" s="30" t="s">
        <v>159</v>
      </c>
      <c r="R117" s="19" t="s">
        <v>341</v>
      </c>
    </row>
    <row r="118" customFormat="false" ht="24" hidden="false" customHeight="false" outlineLevel="0" collapsed="false">
      <c r="A118" s="5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26" t="s">
        <v>229</v>
      </c>
      <c r="H118" s="27" t="n">
        <v>20280</v>
      </c>
      <c r="I118" s="16" t="s">
        <v>37</v>
      </c>
      <c r="J118" s="16" t="s">
        <v>38</v>
      </c>
      <c r="K118" s="16" t="s">
        <v>39</v>
      </c>
      <c r="L118" s="27" t="n">
        <v>20280</v>
      </c>
      <c r="M118" s="27" t="n">
        <v>20280</v>
      </c>
      <c r="N118" s="28" t="n">
        <v>31559001004</v>
      </c>
      <c r="O118" s="29" t="s">
        <v>231</v>
      </c>
      <c r="P118" s="19" t="s">
        <v>41</v>
      </c>
      <c r="Q118" s="30" t="s">
        <v>159</v>
      </c>
      <c r="R118" s="19" t="s">
        <v>341</v>
      </c>
    </row>
    <row r="119" customFormat="false" ht="24" hidden="false" customHeight="false" outlineLevel="0" collapsed="false">
      <c r="A119" s="5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26" t="s">
        <v>344</v>
      </c>
      <c r="H119" s="27" t="n">
        <v>80000</v>
      </c>
      <c r="I119" s="16" t="s">
        <v>37</v>
      </c>
      <c r="J119" s="16" t="s">
        <v>38</v>
      </c>
      <c r="K119" s="16" t="s">
        <v>39</v>
      </c>
      <c r="L119" s="27" t="n">
        <v>80000</v>
      </c>
      <c r="M119" s="27" t="n">
        <v>80000</v>
      </c>
      <c r="N119" s="28" t="n">
        <v>3310400198187</v>
      </c>
      <c r="O119" s="29" t="s">
        <v>345</v>
      </c>
      <c r="P119" s="19" t="s">
        <v>41</v>
      </c>
      <c r="Q119" s="30" t="s">
        <v>346</v>
      </c>
      <c r="R119" s="19" t="s">
        <v>347</v>
      </c>
    </row>
    <row r="120" customFormat="false" ht="24" hidden="false" customHeight="false" outlineLevel="0" collapsed="false">
      <c r="A120" s="5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26" t="s">
        <v>229</v>
      </c>
      <c r="H120" s="27" t="n">
        <v>12144</v>
      </c>
      <c r="I120" s="16" t="s">
        <v>37</v>
      </c>
      <c r="J120" s="16" t="s">
        <v>38</v>
      </c>
      <c r="K120" s="16" t="s">
        <v>39</v>
      </c>
      <c r="L120" s="27" t="n">
        <v>12144</v>
      </c>
      <c r="M120" s="27" t="n">
        <v>12144</v>
      </c>
      <c r="N120" s="28" t="n">
        <v>31354000822</v>
      </c>
      <c r="O120" s="29" t="s">
        <v>67</v>
      </c>
      <c r="P120" s="19" t="s">
        <v>41</v>
      </c>
      <c r="Q120" s="30" t="s">
        <v>162</v>
      </c>
      <c r="R120" s="19" t="s">
        <v>163</v>
      </c>
    </row>
    <row r="121" customFormat="false" ht="24" hidden="false" customHeight="false" outlineLevel="0" collapsed="false">
      <c r="A121" s="5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26" t="s">
        <v>243</v>
      </c>
      <c r="H121" s="27" t="n">
        <v>19200</v>
      </c>
      <c r="I121" s="16" t="s">
        <v>37</v>
      </c>
      <c r="J121" s="16" t="s">
        <v>38</v>
      </c>
      <c r="K121" s="16" t="s">
        <v>39</v>
      </c>
      <c r="L121" s="27" t="n">
        <v>19200</v>
      </c>
      <c r="M121" s="27" t="n">
        <v>19200</v>
      </c>
      <c r="N121" s="28" t="n">
        <v>3310400692149</v>
      </c>
      <c r="O121" s="29" t="s">
        <v>348</v>
      </c>
      <c r="P121" s="19" t="s">
        <v>41</v>
      </c>
      <c r="Q121" s="30" t="s">
        <v>162</v>
      </c>
      <c r="R121" s="19" t="s">
        <v>163</v>
      </c>
    </row>
    <row r="122" customFormat="false" ht="24" hidden="false" customHeight="false" outlineLevel="0" collapsed="false">
      <c r="A122" s="5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26" t="s">
        <v>243</v>
      </c>
      <c r="H122" s="27" t="n">
        <v>37695</v>
      </c>
      <c r="I122" s="16" t="s">
        <v>37</v>
      </c>
      <c r="J122" s="16" t="s">
        <v>38</v>
      </c>
      <c r="K122" s="16" t="s">
        <v>39</v>
      </c>
      <c r="L122" s="27" t="n">
        <v>37695</v>
      </c>
      <c r="M122" s="27" t="n">
        <v>37695</v>
      </c>
      <c r="N122" s="28" t="n">
        <v>31559001004</v>
      </c>
      <c r="O122" s="29" t="s">
        <v>231</v>
      </c>
      <c r="P122" s="19" t="s">
        <v>41</v>
      </c>
      <c r="Q122" s="30" t="s">
        <v>162</v>
      </c>
      <c r="R122" s="19" t="s">
        <v>163</v>
      </c>
    </row>
    <row r="123" customFormat="false" ht="24" hidden="false" customHeight="false" outlineLevel="0" collapsed="false">
      <c r="A123" s="5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26" t="s">
        <v>252</v>
      </c>
      <c r="H123" s="27" t="n">
        <v>5775</v>
      </c>
      <c r="I123" s="16" t="s">
        <v>37</v>
      </c>
      <c r="J123" s="16" t="s">
        <v>38</v>
      </c>
      <c r="K123" s="16" t="s">
        <v>39</v>
      </c>
      <c r="L123" s="27" t="n">
        <v>5775</v>
      </c>
      <c r="M123" s="27" t="n">
        <v>5775</v>
      </c>
      <c r="N123" s="28" t="n">
        <v>31559001004</v>
      </c>
      <c r="O123" s="29" t="s">
        <v>231</v>
      </c>
      <c r="P123" s="19" t="s">
        <v>41</v>
      </c>
      <c r="Q123" s="30" t="s">
        <v>162</v>
      </c>
      <c r="R123" s="19" t="s">
        <v>163</v>
      </c>
    </row>
    <row r="124" customFormat="false" ht="24" hidden="false" customHeight="false" outlineLevel="0" collapsed="false">
      <c r="A124" s="5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26" t="s">
        <v>261</v>
      </c>
      <c r="H124" s="27" t="n">
        <v>3065</v>
      </c>
      <c r="I124" s="16" t="s">
        <v>37</v>
      </c>
      <c r="J124" s="16" t="s">
        <v>38</v>
      </c>
      <c r="K124" s="16" t="s">
        <v>39</v>
      </c>
      <c r="L124" s="27" t="n">
        <v>3065</v>
      </c>
      <c r="M124" s="27" t="n">
        <v>3065</v>
      </c>
      <c r="N124" s="28" t="n">
        <v>3310800171995</v>
      </c>
      <c r="O124" s="29" t="s">
        <v>255</v>
      </c>
      <c r="P124" s="19" t="s">
        <v>41</v>
      </c>
      <c r="Q124" s="30" t="s">
        <v>166</v>
      </c>
      <c r="R124" s="19" t="s">
        <v>167</v>
      </c>
    </row>
    <row r="125" customFormat="false" ht="24" hidden="false" customHeight="false" outlineLevel="0" collapsed="false">
      <c r="A125" s="5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26" t="s">
        <v>261</v>
      </c>
      <c r="H125" s="27" t="n">
        <v>6995</v>
      </c>
      <c r="I125" s="16" t="s">
        <v>37</v>
      </c>
      <c r="J125" s="16" t="s">
        <v>38</v>
      </c>
      <c r="K125" s="16" t="s">
        <v>39</v>
      </c>
      <c r="L125" s="27" t="n">
        <v>6995</v>
      </c>
      <c r="M125" s="27" t="n">
        <v>6995</v>
      </c>
      <c r="N125" s="28" t="n">
        <v>3310800391324</v>
      </c>
      <c r="O125" s="29" t="s">
        <v>349</v>
      </c>
      <c r="P125" s="19" t="s">
        <v>41</v>
      </c>
      <c r="Q125" s="30" t="s">
        <v>166</v>
      </c>
      <c r="R125" s="19" t="s">
        <v>167</v>
      </c>
    </row>
    <row r="126" customFormat="false" ht="24" hidden="false" customHeight="false" outlineLevel="0" collapsed="false">
      <c r="A126" s="5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26" t="s">
        <v>258</v>
      </c>
      <c r="H126" s="27" t="n">
        <v>2400</v>
      </c>
      <c r="I126" s="16" t="s">
        <v>37</v>
      </c>
      <c r="J126" s="16" t="s">
        <v>38</v>
      </c>
      <c r="K126" s="16" t="s">
        <v>39</v>
      </c>
      <c r="L126" s="27" t="n">
        <v>2400</v>
      </c>
      <c r="M126" s="27" t="n">
        <v>2400</v>
      </c>
      <c r="N126" s="28" t="n">
        <v>31559001004</v>
      </c>
      <c r="O126" s="29" t="s">
        <v>231</v>
      </c>
      <c r="P126" s="19" t="s">
        <v>41</v>
      </c>
      <c r="Q126" s="30" t="s">
        <v>166</v>
      </c>
      <c r="R126" s="19" t="s">
        <v>167</v>
      </c>
    </row>
    <row r="127" customFormat="false" ht="24" hidden="false" customHeight="false" outlineLevel="0" collapsed="false">
      <c r="A127" s="5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26" t="s">
        <v>350</v>
      </c>
      <c r="H127" s="27" t="n">
        <v>25000</v>
      </c>
      <c r="I127" s="16" t="s">
        <v>37</v>
      </c>
      <c r="J127" s="16" t="s">
        <v>38</v>
      </c>
      <c r="K127" s="16" t="s">
        <v>39</v>
      </c>
      <c r="L127" s="27" t="n">
        <v>25000</v>
      </c>
      <c r="M127" s="27" t="n">
        <v>25000</v>
      </c>
      <c r="N127" s="28" t="n">
        <v>313554000822</v>
      </c>
      <c r="O127" s="29" t="s">
        <v>234</v>
      </c>
      <c r="P127" s="19" t="s">
        <v>41</v>
      </c>
      <c r="Q127" s="30" t="s">
        <v>351</v>
      </c>
      <c r="R127" s="19" t="s">
        <v>171</v>
      </c>
    </row>
    <row r="128" customFormat="false" ht="24" hidden="false" customHeight="false" outlineLevel="0" collapsed="false">
      <c r="A128" s="5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26" t="s">
        <v>352</v>
      </c>
      <c r="H128" s="27" t="n">
        <v>120400</v>
      </c>
      <c r="I128" s="16" t="s">
        <v>37</v>
      </c>
      <c r="J128" s="16" t="s">
        <v>38</v>
      </c>
      <c r="K128" s="16" t="s">
        <v>39</v>
      </c>
      <c r="L128" s="27" t="n">
        <v>120400</v>
      </c>
      <c r="M128" s="27" t="n">
        <v>120400</v>
      </c>
      <c r="N128" s="28" t="n">
        <v>3659900808672</v>
      </c>
      <c r="O128" s="29" t="s">
        <v>329</v>
      </c>
      <c r="P128" s="19" t="s">
        <v>41</v>
      </c>
      <c r="Q128" s="30" t="s">
        <v>351</v>
      </c>
      <c r="R128" s="19" t="s">
        <v>171</v>
      </c>
    </row>
    <row r="129" customFormat="false" ht="24" hidden="false" customHeight="false" outlineLevel="0" collapsed="false">
      <c r="A129" s="5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26" t="s">
        <v>254</v>
      </c>
      <c r="H129" s="27" t="n">
        <v>2400</v>
      </c>
      <c r="I129" s="16" t="s">
        <v>37</v>
      </c>
      <c r="J129" s="16" t="s">
        <v>38</v>
      </c>
      <c r="K129" s="16" t="s">
        <v>39</v>
      </c>
      <c r="L129" s="27" t="n">
        <v>2400</v>
      </c>
      <c r="M129" s="27" t="n">
        <v>2400</v>
      </c>
      <c r="N129" s="28" t="n">
        <v>31559001004</v>
      </c>
      <c r="O129" s="29" t="s">
        <v>231</v>
      </c>
      <c r="P129" s="19" t="s">
        <v>41</v>
      </c>
      <c r="Q129" s="30" t="s">
        <v>353</v>
      </c>
      <c r="R129" s="19" t="s">
        <v>179</v>
      </c>
    </row>
    <row r="130" customFormat="false" ht="24" hidden="false" customHeight="false" outlineLevel="0" collapsed="false">
      <c r="A130" s="5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26" t="s">
        <v>218</v>
      </c>
      <c r="H130" s="27" t="n">
        <v>2296</v>
      </c>
      <c r="I130" s="16" t="s">
        <v>37</v>
      </c>
      <c r="J130" s="16" t="s">
        <v>38</v>
      </c>
      <c r="K130" s="16" t="s">
        <v>39</v>
      </c>
      <c r="L130" s="27" t="n">
        <v>2296</v>
      </c>
      <c r="M130" s="27" t="n">
        <v>2296</v>
      </c>
      <c r="N130" s="28" t="n">
        <v>3310600138579</v>
      </c>
      <c r="O130" s="29" t="s">
        <v>219</v>
      </c>
      <c r="P130" s="19" t="s">
        <v>41</v>
      </c>
      <c r="Q130" s="30" t="s">
        <v>178</v>
      </c>
      <c r="R130" s="19" t="s">
        <v>354</v>
      </c>
    </row>
    <row r="131" customFormat="false" ht="24" hidden="false" customHeight="false" outlineLevel="0" collapsed="false">
      <c r="A131" s="5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26" t="s">
        <v>355</v>
      </c>
      <c r="H131" s="27" t="n">
        <v>46270</v>
      </c>
      <c r="I131" s="16" t="s">
        <v>37</v>
      </c>
      <c r="J131" s="16" t="s">
        <v>38</v>
      </c>
      <c r="K131" s="16" t="s">
        <v>39</v>
      </c>
      <c r="L131" s="27" t="n">
        <v>46270</v>
      </c>
      <c r="M131" s="27" t="n">
        <v>46270</v>
      </c>
      <c r="N131" s="28" t="n">
        <v>31559001004</v>
      </c>
      <c r="O131" s="29" t="s">
        <v>231</v>
      </c>
      <c r="P131" s="22" t="n">
        <v>66069552176</v>
      </c>
      <c r="Q131" s="30" t="s">
        <v>51</v>
      </c>
      <c r="R131" s="19" t="s">
        <v>356</v>
      </c>
    </row>
    <row r="132" customFormat="false" ht="24" hidden="false" customHeight="false" outlineLevel="0" collapsed="false">
      <c r="A132" s="5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26" t="s">
        <v>252</v>
      </c>
      <c r="H132" s="27" t="n">
        <v>8910</v>
      </c>
      <c r="I132" s="16" t="s">
        <v>37</v>
      </c>
      <c r="J132" s="16" t="s">
        <v>38</v>
      </c>
      <c r="K132" s="16" t="s">
        <v>39</v>
      </c>
      <c r="L132" s="27" t="n">
        <v>8910</v>
      </c>
      <c r="M132" s="27" t="n">
        <v>8910</v>
      </c>
      <c r="N132" s="28" t="n">
        <v>31559001004</v>
      </c>
      <c r="O132" s="29" t="s">
        <v>231</v>
      </c>
      <c r="P132" s="22" t="n">
        <v>66079045735</v>
      </c>
      <c r="Q132" s="30" t="s">
        <v>357</v>
      </c>
      <c r="R132" s="19" t="s">
        <v>358</v>
      </c>
    </row>
    <row r="133" customFormat="false" ht="24" hidden="false" customHeight="false" outlineLevel="0" collapsed="false">
      <c r="A133" s="5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26" t="s">
        <v>261</v>
      </c>
      <c r="H133" s="27" t="n">
        <v>2990</v>
      </c>
      <c r="I133" s="16" t="s">
        <v>37</v>
      </c>
      <c r="J133" s="16" t="s">
        <v>38</v>
      </c>
      <c r="K133" s="16" t="s">
        <v>39</v>
      </c>
      <c r="L133" s="27" t="n">
        <v>2990</v>
      </c>
      <c r="M133" s="27" t="n">
        <v>2990</v>
      </c>
      <c r="N133" s="28" t="n">
        <v>3310800171995</v>
      </c>
      <c r="O133" s="29" t="s">
        <v>255</v>
      </c>
      <c r="P133" s="19" t="s">
        <v>41</v>
      </c>
      <c r="Q133" s="30" t="s">
        <v>357</v>
      </c>
      <c r="R133" s="19" t="s">
        <v>358</v>
      </c>
    </row>
    <row r="134" customFormat="false" ht="24" hidden="false" customHeight="false" outlineLevel="0" collapsed="false">
      <c r="A134" s="5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26" t="s">
        <v>359</v>
      </c>
      <c r="H134" s="27" t="n">
        <v>49810</v>
      </c>
      <c r="I134" s="16" t="s">
        <v>37</v>
      </c>
      <c r="J134" s="16" t="s">
        <v>38</v>
      </c>
      <c r="K134" s="16" t="s">
        <v>39</v>
      </c>
      <c r="L134" s="27" t="n">
        <v>49810</v>
      </c>
      <c r="M134" s="27" t="n">
        <v>49810</v>
      </c>
      <c r="N134" s="28" t="n">
        <v>31559001004</v>
      </c>
      <c r="O134" s="29" t="s">
        <v>231</v>
      </c>
      <c r="P134" s="22" t="n">
        <v>66079092605</v>
      </c>
      <c r="Q134" s="30" t="s">
        <v>360</v>
      </c>
      <c r="R134" s="19" t="s">
        <v>361</v>
      </c>
    </row>
    <row r="135" customFormat="false" ht="24" hidden="false" customHeight="false" outlineLevel="0" collapsed="false">
      <c r="A135" s="5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26" t="s">
        <v>362</v>
      </c>
      <c r="H135" s="27" t="n">
        <v>22235</v>
      </c>
      <c r="I135" s="16" t="s">
        <v>37</v>
      </c>
      <c r="J135" s="16" t="s">
        <v>38</v>
      </c>
      <c r="K135" s="16" t="s">
        <v>39</v>
      </c>
      <c r="L135" s="27" t="n">
        <v>22235</v>
      </c>
      <c r="M135" s="27" t="n">
        <v>22235</v>
      </c>
      <c r="N135" s="28" t="n">
        <v>31559001004</v>
      </c>
      <c r="O135" s="29" t="s">
        <v>231</v>
      </c>
      <c r="P135" s="19" t="s">
        <v>41</v>
      </c>
      <c r="Q135" s="30" t="s">
        <v>363</v>
      </c>
      <c r="R135" s="19" t="s">
        <v>364</v>
      </c>
    </row>
    <row r="136" customFormat="false" ht="24" hidden="false" customHeight="false" outlineLevel="0" collapsed="false">
      <c r="A136" s="5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26" t="s">
        <v>365</v>
      </c>
      <c r="H136" s="27" t="n">
        <v>99151.5</v>
      </c>
      <c r="I136" s="16" t="s">
        <v>37</v>
      </c>
      <c r="J136" s="16" t="s">
        <v>38</v>
      </c>
      <c r="K136" s="16" t="s">
        <v>39</v>
      </c>
      <c r="L136" s="27" t="n">
        <v>99151.5</v>
      </c>
      <c r="M136" s="27" t="n">
        <v>99151.5</v>
      </c>
      <c r="N136" s="28" t="n">
        <v>3849900158820</v>
      </c>
      <c r="O136" s="29" t="s">
        <v>366</v>
      </c>
      <c r="P136" s="19" t="s">
        <v>41</v>
      </c>
      <c r="Q136" s="30" t="s">
        <v>367</v>
      </c>
      <c r="R136" s="19" t="s">
        <v>368</v>
      </c>
    </row>
    <row r="137" customFormat="false" ht="24" hidden="false" customHeight="false" outlineLevel="0" collapsed="false">
      <c r="A137" s="5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26" t="s">
        <v>252</v>
      </c>
      <c r="H137" s="27" t="n">
        <v>16620</v>
      </c>
      <c r="I137" s="16" t="s">
        <v>37</v>
      </c>
      <c r="J137" s="16" t="s">
        <v>38</v>
      </c>
      <c r="K137" s="16" t="s">
        <v>39</v>
      </c>
      <c r="L137" s="27" t="n">
        <v>16620</v>
      </c>
      <c r="M137" s="27" t="n">
        <v>16620</v>
      </c>
      <c r="N137" s="28" t="n">
        <v>31559001004</v>
      </c>
      <c r="O137" s="29" t="s">
        <v>231</v>
      </c>
      <c r="P137" s="19" t="s">
        <v>41</v>
      </c>
      <c r="Q137" s="30" t="s">
        <v>367</v>
      </c>
      <c r="R137" s="19" t="s">
        <v>354</v>
      </c>
    </row>
    <row r="138" customFormat="false" ht="24" hidden="false" customHeight="false" outlineLevel="0" collapsed="false">
      <c r="A138" s="5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26" t="s">
        <v>252</v>
      </c>
      <c r="H138" s="27" t="n">
        <v>20849</v>
      </c>
      <c r="I138" s="16" t="s">
        <v>37</v>
      </c>
      <c r="J138" s="16" t="s">
        <v>38</v>
      </c>
      <c r="K138" s="16" t="s">
        <v>39</v>
      </c>
      <c r="L138" s="27" t="n">
        <v>20849</v>
      </c>
      <c r="M138" s="27" t="n">
        <v>20849</v>
      </c>
      <c r="N138" s="28" t="n">
        <v>315560000491</v>
      </c>
      <c r="O138" s="29" t="s">
        <v>369</v>
      </c>
      <c r="P138" s="19" t="s">
        <v>41</v>
      </c>
      <c r="Q138" s="30" t="s">
        <v>367</v>
      </c>
      <c r="R138" s="19" t="s">
        <v>354</v>
      </c>
    </row>
    <row r="139" customFormat="false" ht="24" hidden="false" customHeight="false" outlineLevel="0" collapsed="false">
      <c r="A139" s="5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26" t="s">
        <v>229</v>
      </c>
      <c r="H139" s="27" t="n">
        <v>17190</v>
      </c>
      <c r="I139" s="16" t="s">
        <v>37</v>
      </c>
      <c r="J139" s="16" t="s">
        <v>38</v>
      </c>
      <c r="K139" s="16" t="s">
        <v>39</v>
      </c>
      <c r="L139" s="27" t="n">
        <v>17190</v>
      </c>
      <c r="M139" s="27" t="n">
        <v>17190</v>
      </c>
      <c r="N139" s="28" t="n">
        <v>31559001004</v>
      </c>
      <c r="O139" s="29" t="s">
        <v>231</v>
      </c>
      <c r="P139" s="19" t="s">
        <v>41</v>
      </c>
      <c r="Q139" s="30" t="s">
        <v>367</v>
      </c>
      <c r="R139" s="19" t="s">
        <v>354</v>
      </c>
    </row>
    <row r="140" customFormat="false" ht="24" hidden="false" customHeight="false" outlineLevel="0" collapsed="false">
      <c r="A140" s="5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26" t="s">
        <v>252</v>
      </c>
      <c r="H140" s="27" t="n">
        <v>4890</v>
      </c>
      <c r="I140" s="16" t="s">
        <v>37</v>
      </c>
      <c r="J140" s="16" t="s">
        <v>38</v>
      </c>
      <c r="K140" s="16" t="s">
        <v>39</v>
      </c>
      <c r="L140" s="27" t="n">
        <v>4890</v>
      </c>
      <c r="M140" s="27" t="n">
        <v>4890</v>
      </c>
      <c r="N140" s="28" t="n">
        <v>31559001004</v>
      </c>
      <c r="O140" s="29" t="s">
        <v>231</v>
      </c>
      <c r="P140" s="19" t="s">
        <v>41</v>
      </c>
      <c r="Q140" s="30" t="s">
        <v>370</v>
      </c>
      <c r="R140" s="19" t="s">
        <v>371</v>
      </c>
    </row>
    <row r="141" customFormat="false" ht="24" hidden="false" customHeight="false" outlineLevel="0" collapsed="false">
      <c r="A141" s="5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26" t="s">
        <v>243</v>
      </c>
      <c r="H141" s="27" t="n">
        <v>22180</v>
      </c>
      <c r="I141" s="16" t="s">
        <v>37</v>
      </c>
      <c r="J141" s="16" t="s">
        <v>38</v>
      </c>
      <c r="K141" s="16" t="s">
        <v>39</v>
      </c>
      <c r="L141" s="27" t="n">
        <v>22180</v>
      </c>
      <c r="M141" s="27" t="n">
        <v>22180</v>
      </c>
      <c r="N141" s="28" t="n">
        <v>31559001004</v>
      </c>
      <c r="O141" s="29" t="s">
        <v>231</v>
      </c>
      <c r="P141" s="19" t="s">
        <v>41</v>
      </c>
      <c r="Q141" s="30" t="s">
        <v>370</v>
      </c>
      <c r="R141" s="19" t="s">
        <v>372</v>
      </c>
    </row>
    <row r="142" customFormat="false" ht="24" hidden="false" customHeight="false" outlineLevel="0" collapsed="false">
      <c r="A142" s="5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26" t="s">
        <v>266</v>
      </c>
      <c r="H142" s="27" t="n">
        <v>2296</v>
      </c>
      <c r="I142" s="16" t="s">
        <v>37</v>
      </c>
      <c r="J142" s="16" t="s">
        <v>38</v>
      </c>
      <c r="K142" s="16" t="s">
        <v>39</v>
      </c>
      <c r="L142" s="27" t="n">
        <v>2296</v>
      </c>
      <c r="M142" s="27" t="n">
        <v>2296</v>
      </c>
      <c r="N142" s="28" t="n">
        <v>3310600138579</v>
      </c>
      <c r="O142" s="29" t="s">
        <v>219</v>
      </c>
      <c r="P142" s="19" t="s">
        <v>41</v>
      </c>
      <c r="Q142" s="30" t="s">
        <v>373</v>
      </c>
      <c r="R142" s="19" t="s">
        <v>374</v>
      </c>
    </row>
    <row r="143" customFormat="false" ht="24" hidden="false" customHeight="false" outlineLevel="0" collapsed="false">
      <c r="A143" s="5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26" t="s">
        <v>375</v>
      </c>
      <c r="H143" s="27" t="n">
        <v>400000</v>
      </c>
      <c r="I143" s="16" t="s">
        <v>37</v>
      </c>
      <c r="J143" s="16" t="s">
        <v>38</v>
      </c>
      <c r="K143" s="16" t="s">
        <v>39</v>
      </c>
      <c r="L143" s="27" t="n">
        <v>400000</v>
      </c>
      <c r="M143" s="27" t="n">
        <v>400000</v>
      </c>
      <c r="N143" s="25" t="n">
        <v>313561001171</v>
      </c>
      <c r="O143" s="29" t="s">
        <v>376</v>
      </c>
      <c r="P143" s="22" t="n">
        <v>66079529336</v>
      </c>
      <c r="Q143" s="30" t="s">
        <v>377</v>
      </c>
      <c r="R143" s="19" t="s">
        <v>378</v>
      </c>
    </row>
    <row r="144" customFormat="false" ht="24" hidden="false" customHeight="false" outlineLevel="0" collapsed="false">
      <c r="A144" s="5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26" t="s">
        <v>243</v>
      </c>
      <c r="H144" s="27" t="n">
        <v>7730</v>
      </c>
      <c r="I144" s="16" t="s">
        <v>37</v>
      </c>
      <c r="J144" s="16" t="s">
        <v>38</v>
      </c>
      <c r="K144" s="16" t="s">
        <v>39</v>
      </c>
      <c r="L144" s="27" t="n">
        <v>7730</v>
      </c>
      <c r="M144" s="27" t="n">
        <v>7730</v>
      </c>
      <c r="N144" s="28" t="n">
        <v>31559001004</v>
      </c>
      <c r="O144" s="29" t="s">
        <v>231</v>
      </c>
      <c r="P144" s="19" t="s">
        <v>41</v>
      </c>
      <c r="Q144" s="30" t="s">
        <v>188</v>
      </c>
      <c r="R144" s="19" t="s">
        <v>189</v>
      </c>
    </row>
    <row r="145" customFormat="false" ht="24" hidden="false" customHeight="false" outlineLevel="0" collapsed="false">
      <c r="A145" s="5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26" t="s">
        <v>252</v>
      </c>
      <c r="H145" s="27" t="n">
        <v>3795</v>
      </c>
      <c r="I145" s="16" t="s">
        <v>37</v>
      </c>
      <c r="J145" s="16" t="s">
        <v>38</v>
      </c>
      <c r="K145" s="16" t="s">
        <v>39</v>
      </c>
      <c r="L145" s="27" t="n">
        <v>3795</v>
      </c>
      <c r="M145" s="27" t="n">
        <v>3795</v>
      </c>
      <c r="N145" s="28" t="n">
        <v>31559001004</v>
      </c>
      <c r="O145" s="29" t="s">
        <v>231</v>
      </c>
      <c r="P145" s="19" t="s">
        <v>41</v>
      </c>
      <c r="Q145" s="30" t="s">
        <v>188</v>
      </c>
      <c r="R145" s="19" t="s">
        <v>189</v>
      </c>
    </row>
    <row r="146" customFormat="false" ht="24" hidden="false" customHeight="false" outlineLevel="0" collapsed="false">
      <c r="A146" s="5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26" t="s">
        <v>229</v>
      </c>
      <c r="H146" s="27" t="n">
        <v>4896</v>
      </c>
      <c r="I146" s="16" t="s">
        <v>37</v>
      </c>
      <c r="J146" s="16" t="s">
        <v>38</v>
      </c>
      <c r="K146" s="16" t="s">
        <v>39</v>
      </c>
      <c r="L146" s="27" t="n">
        <v>4896</v>
      </c>
      <c r="M146" s="27" t="n">
        <v>4896</v>
      </c>
      <c r="N146" s="28" t="n">
        <v>313554000822</v>
      </c>
      <c r="O146" s="29" t="s">
        <v>379</v>
      </c>
      <c r="P146" s="19" t="s">
        <v>41</v>
      </c>
      <c r="Q146" s="30" t="s">
        <v>188</v>
      </c>
      <c r="R146" s="19" t="s">
        <v>189</v>
      </c>
    </row>
    <row r="147" customFormat="false" ht="24" hidden="false" customHeight="false" outlineLevel="0" collapsed="false">
      <c r="A147" s="5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26" t="s">
        <v>380</v>
      </c>
      <c r="H147" s="27" t="n">
        <v>4030</v>
      </c>
      <c r="I147" s="16" t="s">
        <v>37</v>
      </c>
      <c r="J147" s="16" t="s">
        <v>38</v>
      </c>
      <c r="K147" s="16" t="s">
        <v>39</v>
      </c>
      <c r="L147" s="27" t="n">
        <v>4030</v>
      </c>
      <c r="M147" s="27" t="n">
        <v>4030</v>
      </c>
      <c r="N147" s="28" t="n">
        <v>31559001004</v>
      </c>
      <c r="O147" s="29" t="s">
        <v>231</v>
      </c>
      <c r="P147" s="19" t="s">
        <v>41</v>
      </c>
      <c r="Q147" s="30" t="s">
        <v>381</v>
      </c>
      <c r="R147" s="19" t="s">
        <v>382</v>
      </c>
    </row>
    <row r="148" customFormat="false" ht="24" hidden="false" customHeight="false" outlineLevel="0" collapsed="false">
      <c r="A148" s="5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26" t="s">
        <v>243</v>
      </c>
      <c r="H148" s="27" t="n">
        <v>20457</v>
      </c>
      <c r="I148" s="16" t="s">
        <v>37</v>
      </c>
      <c r="J148" s="16" t="s">
        <v>38</v>
      </c>
      <c r="K148" s="16" t="s">
        <v>39</v>
      </c>
      <c r="L148" s="27" t="n">
        <v>20457</v>
      </c>
      <c r="M148" s="27" t="n">
        <v>20457</v>
      </c>
      <c r="N148" s="28" t="n">
        <v>31559001004</v>
      </c>
      <c r="O148" s="29" t="s">
        <v>231</v>
      </c>
      <c r="P148" s="19" t="s">
        <v>41</v>
      </c>
      <c r="Q148" s="30" t="s">
        <v>381</v>
      </c>
      <c r="R148" s="19" t="s">
        <v>382</v>
      </c>
    </row>
    <row r="149" customFormat="false" ht="24" hidden="false" customHeight="false" outlineLevel="0" collapsed="false">
      <c r="A149" s="5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26" t="s">
        <v>252</v>
      </c>
      <c r="H149" s="27" t="n">
        <v>7980</v>
      </c>
      <c r="I149" s="16" t="s">
        <v>37</v>
      </c>
      <c r="J149" s="16" t="s">
        <v>38</v>
      </c>
      <c r="K149" s="16" t="s">
        <v>39</v>
      </c>
      <c r="L149" s="27" t="n">
        <v>7980</v>
      </c>
      <c r="M149" s="27" t="n">
        <v>7980</v>
      </c>
      <c r="N149" s="28" t="n">
        <v>31559001004</v>
      </c>
      <c r="O149" s="29" t="s">
        <v>231</v>
      </c>
      <c r="P149" s="19" t="s">
        <v>41</v>
      </c>
      <c r="Q149" s="30" t="s">
        <v>381</v>
      </c>
      <c r="R149" s="19" t="s">
        <v>382</v>
      </c>
    </row>
    <row r="150" customFormat="false" ht="24" hidden="false" customHeight="false" outlineLevel="0" collapsed="false">
      <c r="A150" s="5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26" t="s">
        <v>229</v>
      </c>
      <c r="H150" s="27" t="n">
        <v>6400</v>
      </c>
      <c r="I150" s="16" t="s">
        <v>37</v>
      </c>
      <c r="J150" s="16" t="s">
        <v>38</v>
      </c>
      <c r="K150" s="16" t="s">
        <v>39</v>
      </c>
      <c r="L150" s="27" t="n">
        <v>6400</v>
      </c>
      <c r="M150" s="27" t="n">
        <v>6400</v>
      </c>
      <c r="N150" s="28" t="n">
        <v>31559001004</v>
      </c>
      <c r="O150" s="29" t="s">
        <v>231</v>
      </c>
      <c r="P150" s="19" t="s">
        <v>41</v>
      </c>
      <c r="Q150" s="30" t="s">
        <v>381</v>
      </c>
      <c r="R150" s="19" t="s">
        <v>185</v>
      </c>
    </row>
    <row r="151" customFormat="false" ht="24" hidden="false" customHeight="false" outlineLevel="0" collapsed="false">
      <c r="A151" s="5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26" t="s">
        <v>383</v>
      </c>
      <c r="H151" s="27" t="n">
        <v>4990</v>
      </c>
      <c r="I151" s="16" t="s">
        <v>37</v>
      </c>
      <c r="J151" s="16" t="s">
        <v>38</v>
      </c>
      <c r="K151" s="16" t="s">
        <v>39</v>
      </c>
      <c r="L151" s="27" t="n">
        <v>4990</v>
      </c>
      <c r="M151" s="27" t="n">
        <v>4990</v>
      </c>
      <c r="N151" s="28" t="n">
        <v>31559001004</v>
      </c>
      <c r="O151" s="29" t="s">
        <v>231</v>
      </c>
      <c r="P151" s="19" t="s">
        <v>41</v>
      </c>
      <c r="Q151" s="30" t="s">
        <v>381</v>
      </c>
      <c r="R151" s="19" t="s">
        <v>185</v>
      </c>
    </row>
    <row r="152" customFormat="false" ht="24" hidden="false" customHeight="false" outlineLevel="0" collapsed="false">
      <c r="A152" s="5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26" t="s">
        <v>384</v>
      </c>
      <c r="H152" s="27" t="n">
        <v>5200</v>
      </c>
      <c r="I152" s="16" t="s">
        <v>37</v>
      </c>
      <c r="J152" s="16" t="s">
        <v>38</v>
      </c>
      <c r="K152" s="16" t="s">
        <v>39</v>
      </c>
      <c r="L152" s="27" t="n">
        <v>5200</v>
      </c>
      <c r="M152" s="27" t="n">
        <v>5200</v>
      </c>
      <c r="N152" s="28" t="n">
        <v>31559001004</v>
      </c>
      <c r="O152" s="29" t="s">
        <v>231</v>
      </c>
      <c r="P152" s="19" t="s">
        <v>41</v>
      </c>
      <c r="Q152" s="30" t="s">
        <v>381</v>
      </c>
      <c r="R152" s="19" t="s">
        <v>185</v>
      </c>
    </row>
    <row r="153" customFormat="false" ht="24" hidden="false" customHeight="false" outlineLevel="0" collapsed="false">
      <c r="A153" s="5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26" t="s">
        <v>385</v>
      </c>
      <c r="H153" s="27" t="n">
        <v>59415</v>
      </c>
      <c r="I153" s="16" t="s">
        <v>37</v>
      </c>
      <c r="J153" s="16" t="s">
        <v>38</v>
      </c>
      <c r="K153" s="16" t="s">
        <v>39</v>
      </c>
      <c r="L153" s="27" t="n">
        <v>59415</v>
      </c>
      <c r="M153" s="27" t="n">
        <v>59415</v>
      </c>
      <c r="N153" s="28" t="n">
        <v>3301100077813</v>
      </c>
      <c r="O153" s="29" t="s">
        <v>386</v>
      </c>
      <c r="P153" s="19" t="s">
        <v>41</v>
      </c>
      <c r="Q153" s="30" t="s">
        <v>387</v>
      </c>
      <c r="R153" s="19" t="s">
        <v>388</v>
      </c>
    </row>
    <row r="154" customFormat="false" ht="24" hidden="false" customHeight="false" outlineLevel="0" collapsed="false">
      <c r="A154" s="5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26" t="s">
        <v>252</v>
      </c>
      <c r="H154" s="27" t="n">
        <v>40135</v>
      </c>
      <c r="I154" s="16" t="s">
        <v>37</v>
      </c>
      <c r="J154" s="16" t="s">
        <v>38</v>
      </c>
      <c r="K154" s="16" t="s">
        <v>39</v>
      </c>
      <c r="L154" s="27" t="n">
        <v>40135</v>
      </c>
      <c r="M154" s="27" t="n">
        <v>40135</v>
      </c>
      <c r="N154" s="28" t="n">
        <v>31559001004</v>
      </c>
      <c r="O154" s="29" t="s">
        <v>231</v>
      </c>
      <c r="P154" s="19" t="s">
        <v>41</v>
      </c>
      <c r="Q154" s="30" t="s">
        <v>389</v>
      </c>
      <c r="R154" s="19" t="s">
        <v>388</v>
      </c>
    </row>
    <row r="155" customFormat="false" ht="24" hidden="false" customHeight="false" outlineLevel="0" collapsed="false">
      <c r="A155" s="5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26" t="s">
        <v>390</v>
      </c>
      <c r="H155" s="27" t="n">
        <v>14700</v>
      </c>
      <c r="I155" s="16" t="s">
        <v>37</v>
      </c>
      <c r="J155" s="16" t="s">
        <v>38</v>
      </c>
      <c r="K155" s="16" t="s">
        <v>39</v>
      </c>
      <c r="L155" s="27" t="n">
        <v>14700</v>
      </c>
      <c r="M155" s="27" t="n">
        <v>14700</v>
      </c>
      <c r="N155" s="28" t="n">
        <v>3311200187484</v>
      </c>
      <c r="O155" s="29" t="s">
        <v>391</v>
      </c>
      <c r="P155" s="19" t="s">
        <v>41</v>
      </c>
      <c r="Q155" s="30" t="s">
        <v>392</v>
      </c>
      <c r="R155" s="19" t="s">
        <v>374</v>
      </c>
    </row>
    <row r="156" customFormat="false" ht="24" hidden="false" customHeight="false" outlineLevel="0" collapsed="false">
      <c r="A156" s="5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26" t="s">
        <v>393</v>
      </c>
      <c r="H156" s="27" t="n">
        <v>25480</v>
      </c>
      <c r="I156" s="16" t="s">
        <v>37</v>
      </c>
      <c r="J156" s="16" t="s">
        <v>38</v>
      </c>
      <c r="K156" s="16" t="s">
        <v>39</v>
      </c>
      <c r="L156" s="27" t="n">
        <v>25480</v>
      </c>
      <c r="M156" s="27" t="n">
        <v>25480</v>
      </c>
      <c r="N156" s="28" t="n">
        <v>3311200187484</v>
      </c>
      <c r="O156" s="29" t="s">
        <v>391</v>
      </c>
      <c r="P156" s="19" t="s">
        <v>41</v>
      </c>
      <c r="Q156" s="30" t="s">
        <v>392</v>
      </c>
      <c r="R156" s="19" t="s">
        <v>394</v>
      </c>
    </row>
    <row r="157" customFormat="false" ht="24" hidden="false" customHeight="false" outlineLevel="0" collapsed="false">
      <c r="A157" s="5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26" t="s">
        <v>252</v>
      </c>
      <c r="H157" s="27" t="n">
        <v>14800</v>
      </c>
      <c r="I157" s="16" t="s">
        <v>37</v>
      </c>
      <c r="J157" s="16" t="s">
        <v>38</v>
      </c>
      <c r="K157" s="16" t="s">
        <v>39</v>
      </c>
      <c r="L157" s="27" t="n">
        <v>14800</v>
      </c>
      <c r="M157" s="27" t="n">
        <v>14800</v>
      </c>
      <c r="N157" s="28" t="n">
        <v>31559001004</v>
      </c>
      <c r="O157" s="29" t="s">
        <v>231</v>
      </c>
      <c r="P157" s="19" t="s">
        <v>41</v>
      </c>
      <c r="Q157" s="30" t="s">
        <v>392</v>
      </c>
      <c r="R157" s="19" t="s">
        <v>394</v>
      </c>
    </row>
    <row r="158" customFormat="false" ht="24" hidden="false" customHeight="false" outlineLevel="0" collapsed="false">
      <c r="A158" s="5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26" t="s">
        <v>380</v>
      </c>
      <c r="H158" s="27" t="n">
        <v>1700</v>
      </c>
      <c r="I158" s="16" t="s">
        <v>37</v>
      </c>
      <c r="J158" s="16" t="s">
        <v>38</v>
      </c>
      <c r="K158" s="16" t="s">
        <v>39</v>
      </c>
      <c r="L158" s="27" t="n">
        <v>1700</v>
      </c>
      <c r="M158" s="27" t="n">
        <v>1700</v>
      </c>
      <c r="N158" s="28" t="n">
        <v>3310800391324</v>
      </c>
      <c r="O158" s="29" t="s">
        <v>349</v>
      </c>
      <c r="P158" s="19" t="s">
        <v>41</v>
      </c>
      <c r="Q158" s="30" t="s">
        <v>395</v>
      </c>
      <c r="R158" s="19" t="s">
        <v>374</v>
      </c>
    </row>
    <row r="159" customFormat="false" ht="24" hidden="false" customHeight="false" outlineLevel="0" collapsed="false">
      <c r="A159" s="5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26" t="s">
        <v>266</v>
      </c>
      <c r="H159" s="27" t="n">
        <v>2296</v>
      </c>
      <c r="I159" s="16" t="s">
        <v>37</v>
      </c>
      <c r="J159" s="16" t="s">
        <v>38</v>
      </c>
      <c r="K159" s="16" t="s">
        <v>39</v>
      </c>
      <c r="L159" s="27" t="n">
        <v>2296</v>
      </c>
      <c r="M159" s="27" t="n">
        <v>2296</v>
      </c>
      <c r="N159" s="28" t="n">
        <v>3310600138579</v>
      </c>
      <c r="O159" s="29" t="s">
        <v>219</v>
      </c>
      <c r="P159" s="19" t="s">
        <v>41</v>
      </c>
      <c r="Q159" s="30" t="s">
        <v>396</v>
      </c>
      <c r="R159" s="19" t="s">
        <v>397</v>
      </c>
    </row>
    <row r="160" customFormat="false" ht="24" hidden="false" customHeight="false" outlineLevel="0" collapsed="false">
      <c r="A160" s="5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26" t="s">
        <v>398</v>
      </c>
      <c r="H160" s="27" t="n">
        <v>15000</v>
      </c>
      <c r="I160" s="16" t="s">
        <v>37</v>
      </c>
      <c r="J160" s="16" t="s">
        <v>38</v>
      </c>
      <c r="K160" s="16" t="s">
        <v>39</v>
      </c>
      <c r="L160" s="27" t="n">
        <v>15000</v>
      </c>
      <c r="M160" s="27" t="n">
        <v>15000</v>
      </c>
      <c r="N160" s="28" t="n">
        <v>315560000491</v>
      </c>
      <c r="O160" s="29" t="s">
        <v>369</v>
      </c>
      <c r="P160" s="19" t="s">
        <v>41</v>
      </c>
      <c r="Q160" s="30" t="s">
        <v>396</v>
      </c>
      <c r="R160" s="19" t="s">
        <v>397</v>
      </c>
    </row>
    <row r="161" customFormat="false" ht="24" hidden="false" customHeight="false" outlineLevel="0" collapsed="false">
      <c r="A161" s="5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26" t="s">
        <v>243</v>
      </c>
      <c r="H161" s="27" t="n">
        <v>3980</v>
      </c>
      <c r="I161" s="16" t="s">
        <v>37</v>
      </c>
      <c r="J161" s="16" t="s">
        <v>38</v>
      </c>
      <c r="K161" s="16" t="s">
        <v>39</v>
      </c>
      <c r="L161" s="27" t="n">
        <v>3980</v>
      </c>
      <c r="M161" s="27" t="n">
        <v>3980</v>
      </c>
      <c r="N161" s="28" t="n">
        <v>31559001004</v>
      </c>
      <c r="O161" s="29" t="s">
        <v>231</v>
      </c>
      <c r="P161" s="19" t="s">
        <v>41</v>
      </c>
      <c r="Q161" s="30" t="s">
        <v>396</v>
      </c>
      <c r="R161" s="19" t="s">
        <v>399</v>
      </c>
    </row>
    <row r="162" customFormat="false" ht="24" hidden="false" customHeight="false" outlineLevel="0" collapsed="false">
      <c r="A162" s="5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26" t="s">
        <v>311</v>
      </c>
      <c r="H162" s="27" t="n">
        <v>16800</v>
      </c>
      <c r="I162" s="16" t="s">
        <v>37</v>
      </c>
      <c r="J162" s="16" t="s">
        <v>38</v>
      </c>
      <c r="K162" s="16" t="s">
        <v>39</v>
      </c>
      <c r="L162" s="27" t="n">
        <v>16800</v>
      </c>
      <c r="M162" s="27" t="n">
        <v>16800</v>
      </c>
      <c r="N162" s="28" t="n">
        <v>3301200639890</v>
      </c>
      <c r="O162" s="29" t="s">
        <v>215</v>
      </c>
      <c r="P162" s="19" t="s">
        <v>41</v>
      </c>
      <c r="Q162" s="30" t="s">
        <v>396</v>
      </c>
      <c r="R162" s="19" t="s">
        <v>399</v>
      </c>
    </row>
    <row r="163" customFormat="false" ht="24" hidden="false" customHeight="false" outlineLevel="0" collapsed="false">
      <c r="A163" s="5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26" t="s">
        <v>400</v>
      </c>
      <c r="H163" s="27" t="n">
        <v>24900</v>
      </c>
      <c r="I163" s="16" t="s">
        <v>37</v>
      </c>
      <c r="J163" s="16" t="s">
        <v>38</v>
      </c>
      <c r="K163" s="16" t="s">
        <v>39</v>
      </c>
      <c r="L163" s="27" t="n">
        <v>24900</v>
      </c>
      <c r="M163" s="27" t="n">
        <v>24900</v>
      </c>
      <c r="N163" s="28" t="n">
        <v>3300300378809</v>
      </c>
      <c r="O163" s="29" t="s">
        <v>112</v>
      </c>
      <c r="P163" s="19" t="s">
        <v>41</v>
      </c>
      <c r="Q163" s="30" t="s">
        <v>196</v>
      </c>
      <c r="R163" s="19" t="s">
        <v>197</v>
      </c>
    </row>
    <row r="164" customFormat="false" ht="24" hidden="false" customHeight="false" outlineLevel="0" collapsed="false">
      <c r="A164" s="5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26" t="s">
        <v>400</v>
      </c>
      <c r="H164" s="27" t="n">
        <v>76000</v>
      </c>
      <c r="I164" s="16" t="s">
        <v>37</v>
      </c>
      <c r="J164" s="16" t="s">
        <v>38</v>
      </c>
      <c r="K164" s="16" t="s">
        <v>39</v>
      </c>
      <c r="L164" s="27" t="n">
        <v>76000</v>
      </c>
      <c r="M164" s="27" t="n">
        <v>76000</v>
      </c>
      <c r="N164" s="28" t="n">
        <v>3300300378809</v>
      </c>
      <c r="O164" s="29" t="s">
        <v>112</v>
      </c>
      <c r="P164" s="19" t="s">
        <v>41</v>
      </c>
      <c r="Q164" s="30" t="s">
        <v>196</v>
      </c>
      <c r="R164" s="19" t="s">
        <v>197</v>
      </c>
    </row>
    <row r="165" customFormat="false" ht="24" hidden="false" customHeight="false" outlineLevel="0" collapsed="false">
      <c r="A165" s="5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26" t="s">
        <v>400</v>
      </c>
      <c r="H165" s="27" t="n">
        <v>16500</v>
      </c>
      <c r="I165" s="16" t="s">
        <v>37</v>
      </c>
      <c r="J165" s="16" t="s">
        <v>38</v>
      </c>
      <c r="K165" s="16" t="s">
        <v>39</v>
      </c>
      <c r="L165" s="27" t="n">
        <v>16500</v>
      </c>
      <c r="M165" s="27" t="n">
        <v>16500</v>
      </c>
      <c r="N165" s="28" t="n">
        <v>3300300378809</v>
      </c>
      <c r="O165" s="29" t="s">
        <v>401</v>
      </c>
      <c r="P165" s="19" t="s">
        <v>41</v>
      </c>
      <c r="Q165" s="30" t="s">
        <v>196</v>
      </c>
      <c r="R165" s="19" t="s">
        <v>197</v>
      </c>
    </row>
    <row r="166" customFormat="false" ht="24" hidden="false" customHeight="false" outlineLevel="0" collapsed="false">
      <c r="A166" s="5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26" t="s">
        <v>402</v>
      </c>
      <c r="H166" s="27" t="n">
        <v>19000</v>
      </c>
      <c r="I166" s="16" t="s">
        <v>37</v>
      </c>
      <c r="J166" s="16" t="s">
        <v>38</v>
      </c>
      <c r="K166" s="16" t="s">
        <v>39</v>
      </c>
      <c r="L166" s="27" t="n">
        <v>19000</v>
      </c>
      <c r="M166" s="27" t="n">
        <v>19000</v>
      </c>
      <c r="N166" s="28" t="n">
        <v>315561001709</v>
      </c>
      <c r="O166" s="29" t="s">
        <v>403</v>
      </c>
      <c r="P166" s="19" t="s">
        <v>41</v>
      </c>
      <c r="Q166" s="30" t="s">
        <v>196</v>
      </c>
      <c r="R166" s="19" t="s">
        <v>197</v>
      </c>
    </row>
    <row r="167" customFormat="false" ht="24" hidden="false" customHeight="false" outlineLevel="0" collapsed="false">
      <c r="A167" s="5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26" t="s">
        <v>274</v>
      </c>
      <c r="H167" s="27" t="n">
        <v>69100</v>
      </c>
      <c r="I167" s="16" t="s">
        <v>37</v>
      </c>
      <c r="J167" s="16" t="s">
        <v>38</v>
      </c>
      <c r="K167" s="16" t="s">
        <v>39</v>
      </c>
      <c r="L167" s="27" t="n">
        <v>69100</v>
      </c>
      <c r="M167" s="27" t="n">
        <v>69100</v>
      </c>
      <c r="N167" s="28" t="n">
        <v>313554000822</v>
      </c>
      <c r="O167" s="29" t="s">
        <v>404</v>
      </c>
      <c r="P167" s="19" t="s">
        <v>41</v>
      </c>
      <c r="Q167" s="30" t="s">
        <v>405</v>
      </c>
      <c r="R167" s="19" t="s">
        <v>406</v>
      </c>
    </row>
    <row r="168" customFormat="false" ht="24" hidden="false" customHeight="false" outlineLevel="0" collapsed="false">
      <c r="A168" s="5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26" t="s">
        <v>407</v>
      </c>
      <c r="H168" s="27" t="n">
        <v>38780</v>
      </c>
      <c r="I168" s="16" t="s">
        <v>37</v>
      </c>
      <c r="J168" s="16" t="s">
        <v>38</v>
      </c>
      <c r="K168" s="16" t="s">
        <v>39</v>
      </c>
      <c r="L168" s="27" t="n">
        <v>38780</v>
      </c>
      <c r="M168" s="27" t="n">
        <v>38780</v>
      </c>
      <c r="N168" s="28" t="n">
        <v>31559001004</v>
      </c>
      <c r="O168" s="29" t="s">
        <v>231</v>
      </c>
      <c r="P168" s="19" t="s">
        <v>41</v>
      </c>
      <c r="Q168" s="30" t="s">
        <v>405</v>
      </c>
      <c r="R168" s="19" t="s">
        <v>406</v>
      </c>
    </row>
    <row r="169" customFormat="false" ht="24" hidden="false" customHeight="false" outlineLevel="0" collapsed="false">
      <c r="A169" s="5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26" t="s">
        <v>252</v>
      </c>
      <c r="H169" s="27" t="n">
        <v>15000</v>
      </c>
      <c r="I169" s="16" t="s">
        <v>37</v>
      </c>
      <c r="J169" s="16" t="s">
        <v>38</v>
      </c>
      <c r="K169" s="16" t="s">
        <v>39</v>
      </c>
      <c r="L169" s="27" t="n">
        <v>15000</v>
      </c>
      <c r="M169" s="27" t="n">
        <v>15000</v>
      </c>
      <c r="N169" s="28" t="n">
        <v>313561001171</v>
      </c>
      <c r="O169" s="29" t="s">
        <v>408</v>
      </c>
      <c r="P169" s="19" t="s">
        <v>41</v>
      </c>
      <c r="Q169" s="30" t="s">
        <v>405</v>
      </c>
      <c r="R169" s="19" t="s">
        <v>406</v>
      </c>
    </row>
    <row r="170" customFormat="false" ht="24" hidden="false" customHeight="false" outlineLevel="0" collapsed="false">
      <c r="A170" s="5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26" t="s">
        <v>243</v>
      </c>
      <c r="H170" s="27" t="n">
        <v>9500</v>
      </c>
      <c r="I170" s="16" t="s">
        <v>37</v>
      </c>
      <c r="J170" s="16" t="s">
        <v>38</v>
      </c>
      <c r="K170" s="16" t="s">
        <v>39</v>
      </c>
      <c r="L170" s="27" t="n">
        <v>9500</v>
      </c>
      <c r="M170" s="27" t="n">
        <v>9500</v>
      </c>
      <c r="N170" s="28" t="n">
        <v>3311200187484</v>
      </c>
      <c r="O170" s="29" t="s">
        <v>391</v>
      </c>
      <c r="P170" s="19" t="s">
        <v>41</v>
      </c>
      <c r="Q170" s="30" t="s">
        <v>405</v>
      </c>
      <c r="R170" s="19" t="s">
        <v>406</v>
      </c>
    </row>
    <row r="171" customFormat="false" ht="24" hidden="false" customHeight="false" outlineLevel="0" collapsed="false">
      <c r="A171" s="5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26" t="s">
        <v>409</v>
      </c>
      <c r="H171" s="27" t="n">
        <v>15000</v>
      </c>
      <c r="I171" s="16" t="s">
        <v>37</v>
      </c>
      <c r="J171" s="16" t="s">
        <v>38</v>
      </c>
      <c r="K171" s="16" t="s">
        <v>39</v>
      </c>
      <c r="L171" s="27" t="n">
        <v>15000</v>
      </c>
      <c r="M171" s="27" t="n">
        <v>15000</v>
      </c>
      <c r="N171" s="28" t="n">
        <v>315560000491</v>
      </c>
      <c r="O171" s="29" t="s">
        <v>369</v>
      </c>
      <c r="P171" s="19" t="s">
        <v>41</v>
      </c>
      <c r="Q171" s="30" t="s">
        <v>174</v>
      </c>
      <c r="R171" s="19" t="s">
        <v>175</v>
      </c>
    </row>
    <row r="172" customFormat="false" ht="24" hidden="false" customHeight="false" outlineLevel="0" collapsed="false">
      <c r="A172" s="5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26" t="s">
        <v>410</v>
      </c>
      <c r="H172" s="27" t="n">
        <v>3000</v>
      </c>
      <c r="I172" s="16" t="s">
        <v>37</v>
      </c>
      <c r="J172" s="16" t="s">
        <v>38</v>
      </c>
      <c r="K172" s="16" t="s">
        <v>39</v>
      </c>
      <c r="L172" s="27" t="n">
        <v>3000</v>
      </c>
      <c r="M172" s="27" t="n">
        <v>3000</v>
      </c>
      <c r="N172" s="28" t="n">
        <v>3310600207864</v>
      </c>
      <c r="O172" s="29" t="s">
        <v>411</v>
      </c>
      <c r="P172" s="19" t="s">
        <v>41</v>
      </c>
      <c r="Q172" s="30" t="s">
        <v>174</v>
      </c>
      <c r="R172" s="19" t="s">
        <v>175</v>
      </c>
    </row>
    <row r="173" customFormat="false" ht="24" hidden="false" customHeight="false" outlineLevel="0" collapsed="false">
      <c r="A173" s="5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26" t="s">
        <v>412</v>
      </c>
      <c r="H173" s="27" t="n">
        <v>5300</v>
      </c>
      <c r="I173" s="16" t="s">
        <v>37</v>
      </c>
      <c r="J173" s="16" t="s">
        <v>38</v>
      </c>
      <c r="K173" s="16" t="s">
        <v>39</v>
      </c>
      <c r="L173" s="27" t="n">
        <v>5300</v>
      </c>
      <c r="M173" s="27" t="n">
        <v>5300</v>
      </c>
      <c r="N173" s="28" t="n">
        <v>315561001709</v>
      </c>
      <c r="O173" s="29" t="s">
        <v>403</v>
      </c>
      <c r="P173" s="19" t="s">
        <v>41</v>
      </c>
      <c r="Q173" s="30" t="s">
        <v>413</v>
      </c>
      <c r="R173" s="19" t="s">
        <v>414</v>
      </c>
    </row>
    <row r="174" customFormat="false" ht="24" hidden="false" customHeight="false" outlineLevel="0" collapsed="false">
      <c r="A174" s="5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26" t="s">
        <v>415</v>
      </c>
      <c r="H174" s="27" t="n">
        <v>6870</v>
      </c>
      <c r="I174" s="16" t="s">
        <v>37</v>
      </c>
      <c r="J174" s="16" t="s">
        <v>38</v>
      </c>
      <c r="K174" s="16" t="s">
        <v>39</v>
      </c>
      <c r="L174" s="27" t="n">
        <v>6870</v>
      </c>
      <c r="M174" s="27" t="n">
        <v>6870</v>
      </c>
      <c r="N174" s="28" t="n">
        <v>3310800171995</v>
      </c>
      <c r="O174" s="29" t="s">
        <v>284</v>
      </c>
      <c r="P174" s="19" t="s">
        <v>41</v>
      </c>
      <c r="Q174" s="30" t="s">
        <v>201</v>
      </c>
      <c r="R174" s="19" t="s">
        <v>202</v>
      </c>
    </row>
    <row r="175" customFormat="false" ht="24" hidden="false" customHeight="false" outlineLevel="0" collapsed="false">
      <c r="A175" s="5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26" t="s">
        <v>416</v>
      </c>
      <c r="H175" s="27" t="n">
        <v>14300</v>
      </c>
      <c r="I175" s="16" t="s">
        <v>37</v>
      </c>
      <c r="J175" s="16" t="s">
        <v>38</v>
      </c>
      <c r="K175" s="16" t="s">
        <v>39</v>
      </c>
      <c r="L175" s="27" t="n">
        <v>14300</v>
      </c>
      <c r="M175" s="27" t="n">
        <v>14300</v>
      </c>
      <c r="N175" s="28" t="n">
        <v>31559001004</v>
      </c>
      <c r="O175" s="29" t="s">
        <v>231</v>
      </c>
      <c r="P175" s="19" t="s">
        <v>41</v>
      </c>
      <c r="Q175" s="30" t="s">
        <v>417</v>
      </c>
      <c r="R175" s="19" t="s">
        <v>418</v>
      </c>
    </row>
    <row r="176" customFormat="false" ht="24" hidden="false" customHeight="false" outlineLevel="0" collapsed="false">
      <c r="A176" s="5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26" t="s">
        <v>419</v>
      </c>
      <c r="H176" s="27" t="n">
        <v>24300</v>
      </c>
      <c r="I176" s="16" t="s">
        <v>37</v>
      </c>
      <c r="J176" s="16" t="s">
        <v>38</v>
      </c>
      <c r="K176" s="16" t="s">
        <v>39</v>
      </c>
      <c r="L176" s="27" t="n">
        <v>24300</v>
      </c>
      <c r="M176" s="27" t="n">
        <v>24300</v>
      </c>
      <c r="N176" s="28" t="n">
        <v>31559001004</v>
      </c>
      <c r="O176" s="29" t="s">
        <v>231</v>
      </c>
      <c r="P176" s="19" t="s">
        <v>41</v>
      </c>
      <c r="Q176" s="30" t="s">
        <v>417</v>
      </c>
      <c r="R176" s="19" t="s">
        <v>418</v>
      </c>
    </row>
    <row r="177" customFormat="false" ht="24" hidden="false" customHeight="false" outlineLevel="0" collapsed="false">
      <c r="A177" s="5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26" t="s">
        <v>420</v>
      </c>
      <c r="H177" s="27" t="n">
        <v>18900</v>
      </c>
      <c r="I177" s="16" t="s">
        <v>37</v>
      </c>
      <c r="J177" s="16" t="s">
        <v>38</v>
      </c>
      <c r="K177" s="16" t="s">
        <v>39</v>
      </c>
      <c r="L177" s="27" t="n">
        <v>18900</v>
      </c>
      <c r="M177" s="27" t="n">
        <v>18900</v>
      </c>
      <c r="N177" s="28" t="n">
        <v>313539001261</v>
      </c>
      <c r="O177" s="29" t="s">
        <v>343</v>
      </c>
      <c r="P177" s="19" t="s">
        <v>41</v>
      </c>
      <c r="Q177" s="30" t="s">
        <v>421</v>
      </c>
      <c r="R177" s="19" t="s">
        <v>422</v>
      </c>
    </row>
    <row r="178" customFormat="false" ht="24" hidden="false" customHeight="false" outlineLevel="0" collapsed="false">
      <c r="A178" s="5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26" t="s">
        <v>423</v>
      </c>
      <c r="H178" s="27" t="n">
        <v>9400</v>
      </c>
      <c r="I178" s="16" t="s">
        <v>37</v>
      </c>
      <c r="J178" s="16" t="s">
        <v>38</v>
      </c>
      <c r="K178" s="16" t="s">
        <v>39</v>
      </c>
      <c r="L178" s="27" t="n">
        <v>9400</v>
      </c>
      <c r="M178" s="27" t="n">
        <v>9400</v>
      </c>
      <c r="N178" s="28" t="n">
        <v>31559001004</v>
      </c>
      <c r="O178" s="29" t="s">
        <v>231</v>
      </c>
      <c r="P178" s="19" t="s">
        <v>41</v>
      </c>
      <c r="Q178" s="30" t="s">
        <v>421</v>
      </c>
      <c r="R178" s="19" t="s">
        <v>422</v>
      </c>
    </row>
    <row r="179" customFormat="false" ht="24" hidden="false" customHeight="false" outlineLevel="0" collapsed="false">
      <c r="A179" s="5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26" t="s">
        <v>424</v>
      </c>
      <c r="H179" s="27" t="n">
        <v>21100</v>
      </c>
      <c r="I179" s="16" t="s">
        <v>37</v>
      </c>
      <c r="J179" s="16" t="s">
        <v>38</v>
      </c>
      <c r="K179" s="16" t="s">
        <v>39</v>
      </c>
      <c r="L179" s="27" t="n">
        <v>21100</v>
      </c>
      <c r="M179" s="27" t="n">
        <v>21100</v>
      </c>
      <c r="N179" s="28" t="n">
        <v>315559001314</v>
      </c>
      <c r="O179" s="29" t="s">
        <v>425</v>
      </c>
      <c r="P179" s="19" t="s">
        <v>41</v>
      </c>
      <c r="Q179" s="30" t="s">
        <v>421</v>
      </c>
      <c r="R179" s="19" t="s">
        <v>422</v>
      </c>
    </row>
    <row r="180" customFormat="false" ht="24" hidden="false" customHeight="false" outlineLevel="0" collapsed="false">
      <c r="A180" s="5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26" t="s">
        <v>252</v>
      </c>
      <c r="H180" s="27" t="n">
        <v>6820</v>
      </c>
      <c r="I180" s="16" t="s">
        <v>37</v>
      </c>
      <c r="J180" s="16" t="s">
        <v>38</v>
      </c>
      <c r="K180" s="16" t="s">
        <v>39</v>
      </c>
      <c r="L180" s="27" t="n">
        <v>6820</v>
      </c>
      <c r="M180" s="27" t="n">
        <v>6820</v>
      </c>
      <c r="N180" s="28" t="n">
        <v>31559001004</v>
      </c>
      <c r="O180" s="29" t="s">
        <v>231</v>
      </c>
      <c r="P180" s="19" t="s">
        <v>41</v>
      </c>
      <c r="Q180" s="30" t="s">
        <v>426</v>
      </c>
      <c r="R180" s="19" t="s">
        <v>427</v>
      </c>
    </row>
    <row r="181" customFormat="false" ht="24" hidden="false" customHeight="false" outlineLevel="0" collapsed="false">
      <c r="A181" s="5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26" t="s">
        <v>243</v>
      </c>
      <c r="H181" s="27" t="n">
        <v>3760</v>
      </c>
      <c r="I181" s="16" t="s">
        <v>37</v>
      </c>
      <c r="J181" s="16" t="s">
        <v>38</v>
      </c>
      <c r="K181" s="16" t="s">
        <v>39</v>
      </c>
      <c r="L181" s="27" t="n">
        <v>3760</v>
      </c>
      <c r="M181" s="27" t="n">
        <v>3760</v>
      </c>
      <c r="N181" s="28" t="n">
        <v>31559001004</v>
      </c>
      <c r="O181" s="29" t="s">
        <v>231</v>
      </c>
      <c r="P181" s="19" t="s">
        <v>41</v>
      </c>
      <c r="Q181" s="30" t="s">
        <v>212</v>
      </c>
      <c r="R181" s="19" t="s">
        <v>213</v>
      </c>
    </row>
    <row r="182" customFormat="false" ht="24" hidden="false" customHeight="false" outlineLevel="0" collapsed="false">
      <c r="A182" s="5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26" t="s">
        <v>428</v>
      </c>
      <c r="H182" s="27" t="n">
        <v>12800</v>
      </c>
      <c r="I182" s="16" t="s">
        <v>37</v>
      </c>
      <c r="J182" s="16" t="s">
        <v>38</v>
      </c>
      <c r="K182" s="16" t="s">
        <v>39</v>
      </c>
      <c r="L182" s="27" t="n">
        <v>12800</v>
      </c>
      <c r="M182" s="27" t="n">
        <v>12800</v>
      </c>
      <c r="N182" s="28" t="n">
        <v>3310400692149</v>
      </c>
      <c r="O182" s="29" t="s">
        <v>429</v>
      </c>
      <c r="P182" s="19" t="s">
        <v>41</v>
      </c>
      <c r="Q182" s="30" t="s">
        <v>430</v>
      </c>
      <c r="R182" s="19" t="s">
        <v>431</v>
      </c>
    </row>
    <row r="183" customFormat="false" ht="24" hidden="false" customHeight="false" outlineLevel="0" collapsed="false">
      <c r="A183" s="5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26" t="s">
        <v>243</v>
      </c>
      <c r="H183" s="27" t="n">
        <v>6150</v>
      </c>
      <c r="I183" s="16" t="s">
        <v>37</v>
      </c>
      <c r="J183" s="16" t="s">
        <v>38</v>
      </c>
      <c r="K183" s="16" t="s">
        <v>39</v>
      </c>
      <c r="L183" s="27" t="n">
        <v>6150</v>
      </c>
      <c r="M183" s="27" t="n">
        <v>6150</v>
      </c>
      <c r="N183" s="28" t="n">
        <v>31559001004</v>
      </c>
      <c r="O183" s="29" t="s">
        <v>231</v>
      </c>
      <c r="P183" s="19" t="s">
        <v>41</v>
      </c>
      <c r="Q183" s="30" t="s">
        <v>430</v>
      </c>
      <c r="R183" s="19" t="s">
        <v>431</v>
      </c>
    </row>
    <row r="184" customFormat="false" ht="24" hidden="false" customHeight="false" outlineLevel="0" collapsed="false">
      <c r="A184" s="5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26" t="s">
        <v>432</v>
      </c>
      <c r="H184" s="27" t="n">
        <v>89000</v>
      </c>
      <c r="I184" s="16" t="s">
        <v>37</v>
      </c>
      <c r="J184" s="16" t="s">
        <v>38</v>
      </c>
      <c r="K184" s="16" t="s">
        <v>39</v>
      </c>
      <c r="L184" s="27" t="n">
        <v>89000</v>
      </c>
      <c r="M184" s="27" t="n">
        <v>89000</v>
      </c>
      <c r="N184" s="28" t="n">
        <v>3711000085412</v>
      </c>
      <c r="O184" s="29" t="s">
        <v>228</v>
      </c>
      <c r="P184" s="19" t="s">
        <v>41</v>
      </c>
      <c r="Q184" s="30" t="s">
        <v>433</v>
      </c>
      <c r="R184" s="19" t="s">
        <v>434</v>
      </c>
    </row>
    <row r="185" customFormat="false" ht="24" hidden="false" customHeight="false" outlineLevel="0" collapsed="false">
      <c r="A185" s="5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26" t="s">
        <v>435</v>
      </c>
      <c r="H185" s="27" t="n">
        <v>298000</v>
      </c>
      <c r="I185" s="16" t="s">
        <v>37</v>
      </c>
      <c r="J185" s="16" t="s">
        <v>38</v>
      </c>
      <c r="K185" s="16" t="s">
        <v>39</v>
      </c>
      <c r="L185" s="27" t="n">
        <v>298000</v>
      </c>
      <c r="M185" s="27" t="n">
        <v>298000</v>
      </c>
      <c r="N185" s="28" t="n">
        <v>313533000254</v>
      </c>
      <c r="O185" s="29" t="s">
        <v>436</v>
      </c>
      <c r="P185" s="23" t="n">
        <v>65127093967</v>
      </c>
      <c r="Q185" s="30" t="s">
        <v>437</v>
      </c>
      <c r="R185" s="19" t="s">
        <v>438</v>
      </c>
    </row>
    <row r="186" customFormat="false" ht="24" hidden="false" customHeight="false" outlineLevel="0" collapsed="false">
      <c r="A186" s="5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26" t="s">
        <v>439</v>
      </c>
      <c r="H186" s="27" t="n">
        <v>300000</v>
      </c>
      <c r="I186" s="16" t="s">
        <v>37</v>
      </c>
      <c r="J186" s="16" t="s">
        <v>38</v>
      </c>
      <c r="K186" s="16" t="s">
        <v>39</v>
      </c>
      <c r="L186" s="27" t="n">
        <v>300000</v>
      </c>
      <c r="M186" s="27" t="n">
        <v>300000</v>
      </c>
      <c r="N186" s="28" t="n">
        <v>313533000254</v>
      </c>
      <c r="O186" s="29" t="s">
        <v>436</v>
      </c>
      <c r="P186" s="22" t="n">
        <v>65127473151</v>
      </c>
      <c r="Q186" s="30" t="s">
        <v>440</v>
      </c>
      <c r="R186" s="19" t="s">
        <v>441</v>
      </c>
    </row>
    <row r="187" customFormat="false" ht="24" hidden="false" customHeight="false" outlineLevel="0" collapsed="false">
      <c r="A187" s="5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26" t="s">
        <v>442</v>
      </c>
      <c r="H187" s="27" t="n">
        <v>39000</v>
      </c>
      <c r="I187" s="16" t="s">
        <v>37</v>
      </c>
      <c r="J187" s="16" t="s">
        <v>38</v>
      </c>
      <c r="K187" s="16" t="s">
        <v>39</v>
      </c>
      <c r="L187" s="27" t="n">
        <v>39000</v>
      </c>
      <c r="M187" s="27" t="n">
        <v>39000</v>
      </c>
      <c r="N187" s="28" t="n">
        <v>313564001244</v>
      </c>
      <c r="O187" s="29" t="s">
        <v>443</v>
      </c>
      <c r="P187" s="22" t="n">
        <v>66027302145</v>
      </c>
      <c r="Q187" s="30" t="s">
        <v>288</v>
      </c>
      <c r="R187" s="19" t="s">
        <v>444</v>
      </c>
    </row>
    <row r="188" customFormat="false" ht="24" hidden="false" customHeight="false" outlineLevel="0" collapsed="false">
      <c r="A188" s="5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26" t="s">
        <v>445</v>
      </c>
      <c r="H188" s="27" t="n">
        <v>60000</v>
      </c>
      <c r="I188" s="16" t="s">
        <v>37</v>
      </c>
      <c r="J188" s="16" t="s">
        <v>38</v>
      </c>
      <c r="K188" s="16" t="s">
        <v>39</v>
      </c>
      <c r="L188" s="27" t="n">
        <v>60000</v>
      </c>
      <c r="M188" s="27" t="n">
        <v>60000</v>
      </c>
      <c r="N188" s="28" t="n">
        <v>313564001244</v>
      </c>
      <c r="O188" s="29" t="s">
        <v>443</v>
      </c>
      <c r="P188" s="22" t="n">
        <v>66027300918</v>
      </c>
      <c r="Q188" s="30" t="s">
        <v>288</v>
      </c>
      <c r="R188" s="19" t="s">
        <v>444</v>
      </c>
    </row>
    <row r="189" customFormat="false" ht="24" hidden="false" customHeight="false" outlineLevel="0" collapsed="false">
      <c r="A189" s="5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26" t="s">
        <v>446</v>
      </c>
      <c r="H189" s="27" t="n">
        <v>319000</v>
      </c>
      <c r="I189" s="16" t="s">
        <v>37</v>
      </c>
      <c r="J189" s="16" t="s">
        <v>38</v>
      </c>
      <c r="K189" s="16" t="s">
        <v>39</v>
      </c>
      <c r="L189" s="27" t="n">
        <v>319000</v>
      </c>
      <c r="M189" s="27" t="n">
        <v>319000</v>
      </c>
      <c r="N189" s="28" t="n">
        <v>313564001244</v>
      </c>
      <c r="O189" s="29" t="s">
        <v>443</v>
      </c>
      <c r="P189" s="22" t="n">
        <v>66027306416</v>
      </c>
      <c r="Q189" s="30" t="s">
        <v>288</v>
      </c>
      <c r="R189" s="19" t="s">
        <v>444</v>
      </c>
    </row>
    <row r="190" customFormat="false" ht="24" hidden="false" customHeight="false" outlineLevel="0" collapsed="false">
      <c r="A190" s="5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26" t="s">
        <v>447</v>
      </c>
      <c r="H190" s="27" t="n">
        <v>269000</v>
      </c>
      <c r="I190" s="16" t="s">
        <v>37</v>
      </c>
      <c r="J190" s="16" t="s">
        <v>38</v>
      </c>
      <c r="K190" s="16" t="s">
        <v>39</v>
      </c>
      <c r="L190" s="27" t="n">
        <v>269000</v>
      </c>
      <c r="M190" s="27" t="n">
        <v>269000</v>
      </c>
      <c r="N190" s="28" t="n">
        <v>315564001840</v>
      </c>
      <c r="O190" s="29" t="s">
        <v>448</v>
      </c>
      <c r="P190" s="22" t="n">
        <v>66037101849</v>
      </c>
      <c r="Q190" s="30" t="s">
        <v>449</v>
      </c>
      <c r="R190" s="19" t="s">
        <v>149</v>
      </c>
    </row>
    <row r="191" customFormat="false" ht="24" hidden="false" customHeight="false" outlineLevel="0" collapsed="false">
      <c r="A191" s="5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26" t="s">
        <v>450</v>
      </c>
      <c r="H191" s="27" t="n">
        <v>225000</v>
      </c>
      <c r="I191" s="16" t="s">
        <v>37</v>
      </c>
      <c r="J191" s="16" t="s">
        <v>38</v>
      </c>
      <c r="K191" s="16" t="s">
        <v>39</v>
      </c>
      <c r="L191" s="27" t="n">
        <v>225000</v>
      </c>
      <c r="M191" s="27" t="n">
        <v>225000</v>
      </c>
      <c r="N191" s="28" t="n">
        <v>315564001840</v>
      </c>
      <c r="O191" s="29" t="s">
        <v>448</v>
      </c>
      <c r="P191" s="22" t="n">
        <v>66037101255</v>
      </c>
      <c r="Q191" s="30" t="s">
        <v>449</v>
      </c>
      <c r="R191" s="19" t="s">
        <v>149</v>
      </c>
    </row>
    <row r="192" customFormat="false" ht="24" hidden="false" customHeight="false" outlineLevel="0" collapsed="false">
      <c r="A192" s="5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26" t="s">
        <v>451</v>
      </c>
      <c r="H192" s="27" t="n">
        <v>50000</v>
      </c>
      <c r="I192" s="16" t="s">
        <v>37</v>
      </c>
      <c r="J192" s="16" t="s">
        <v>38</v>
      </c>
      <c r="K192" s="16" t="s">
        <v>39</v>
      </c>
      <c r="L192" s="27" t="n">
        <v>50000</v>
      </c>
      <c r="M192" s="27" t="n">
        <v>50000</v>
      </c>
      <c r="N192" s="28" t="n">
        <v>3160400720411</v>
      </c>
      <c r="O192" s="29" t="s">
        <v>452</v>
      </c>
      <c r="P192" s="19" t="s">
        <v>41</v>
      </c>
      <c r="Q192" s="30" t="s">
        <v>313</v>
      </c>
      <c r="R192" s="19" t="s">
        <v>314</v>
      </c>
    </row>
    <row r="193" customFormat="false" ht="24" hidden="false" customHeight="false" outlineLevel="0" collapsed="false">
      <c r="A193" s="5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26" t="s">
        <v>453</v>
      </c>
      <c r="H193" s="27" t="n">
        <v>417000</v>
      </c>
      <c r="I193" s="16" t="s">
        <v>37</v>
      </c>
      <c r="J193" s="16" t="s">
        <v>38</v>
      </c>
      <c r="K193" s="16" t="s">
        <v>39</v>
      </c>
      <c r="L193" s="27" t="n">
        <v>417000</v>
      </c>
      <c r="M193" s="27" t="n">
        <v>417000</v>
      </c>
      <c r="N193" s="28" t="n">
        <v>313564001244</v>
      </c>
      <c r="O193" s="29" t="s">
        <v>443</v>
      </c>
      <c r="P193" s="22" t="n">
        <v>66049065439</v>
      </c>
      <c r="Q193" s="30" t="s">
        <v>454</v>
      </c>
      <c r="R193" s="19" t="s">
        <v>455</v>
      </c>
    </row>
    <row r="194" customFormat="false" ht="24" hidden="false" customHeight="false" outlineLevel="0" collapsed="false">
      <c r="A194" s="5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26" t="s">
        <v>456</v>
      </c>
      <c r="H194" s="27" t="n">
        <v>350000</v>
      </c>
      <c r="I194" s="16" t="s">
        <v>37</v>
      </c>
      <c r="J194" s="16" t="s">
        <v>38</v>
      </c>
      <c r="K194" s="16" t="s">
        <v>39</v>
      </c>
      <c r="L194" s="27" t="n">
        <v>340795.05</v>
      </c>
      <c r="M194" s="27" t="n">
        <v>340000</v>
      </c>
      <c r="N194" s="28" t="n">
        <v>313564001244</v>
      </c>
      <c r="O194" s="29" t="s">
        <v>443</v>
      </c>
      <c r="P194" s="22" t="n">
        <v>66049386049</v>
      </c>
      <c r="Q194" s="30" t="s">
        <v>457</v>
      </c>
      <c r="R194" s="19" t="s">
        <v>364</v>
      </c>
    </row>
    <row r="195" customFormat="false" ht="24" hidden="false" customHeight="false" outlineLevel="0" collapsed="false">
      <c r="A195" s="5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26" t="s">
        <v>458</v>
      </c>
      <c r="H195" s="27" t="n">
        <v>450000</v>
      </c>
      <c r="I195" s="16" t="s">
        <v>37</v>
      </c>
      <c r="J195" s="16" t="s">
        <v>38</v>
      </c>
      <c r="K195" s="16" t="s">
        <v>39</v>
      </c>
      <c r="L195" s="27" t="n">
        <v>446636.19</v>
      </c>
      <c r="M195" s="27" t="n">
        <v>446000</v>
      </c>
      <c r="N195" s="28" t="n">
        <v>313564003484</v>
      </c>
      <c r="O195" s="29" t="s">
        <v>459</v>
      </c>
      <c r="P195" s="22" t="n">
        <v>66049386839</v>
      </c>
      <c r="Q195" s="30" t="s">
        <v>460</v>
      </c>
      <c r="R195" s="19" t="s">
        <v>461</v>
      </c>
    </row>
    <row r="196" customFormat="false" ht="24" hidden="false" customHeight="false" outlineLevel="0" collapsed="false">
      <c r="A196" s="5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26" t="s">
        <v>462</v>
      </c>
      <c r="H196" s="27" t="n">
        <v>500000</v>
      </c>
      <c r="I196" s="16" t="s">
        <v>37</v>
      </c>
      <c r="J196" s="16" t="s">
        <v>38</v>
      </c>
      <c r="K196" s="16" t="s">
        <v>39</v>
      </c>
      <c r="L196" s="27" t="n">
        <v>460981.55</v>
      </c>
      <c r="M196" s="27" t="n">
        <v>460000</v>
      </c>
      <c r="N196" s="28" t="n">
        <v>315539000134</v>
      </c>
      <c r="O196" s="29" t="s">
        <v>463</v>
      </c>
      <c r="P196" s="22" t="n">
        <v>66049386046</v>
      </c>
      <c r="Q196" s="30" t="s">
        <v>464</v>
      </c>
      <c r="R196" s="19" t="s">
        <v>372</v>
      </c>
    </row>
    <row r="197" customFormat="false" ht="24" hidden="false" customHeight="false" outlineLevel="0" collapsed="false">
      <c r="A197" s="5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26" t="s">
        <v>465</v>
      </c>
      <c r="H197" s="27" t="n">
        <v>300000</v>
      </c>
      <c r="I197" s="16" t="s">
        <v>37</v>
      </c>
      <c r="J197" s="16" t="s">
        <v>38</v>
      </c>
      <c r="K197" s="16" t="s">
        <v>39</v>
      </c>
      <c r="L197" s="27" t="n">
        <v>217558.48</v>
      </c>
      <c r="M197" s="27" t="n">
        <v>217000</v>
      </c>
      <c r="N197" s="28" t="n">
        <v>315539000134</v>
      </c>
      <c r="O197" s="29" t="s">
        <v>463</v>
      </c>
      <c r="P197" s="22" t="n">
        <v>66049386839</v>
      </c>
      <c r="Q197" s="30" t="s">
        <v>466</v>
      </c>
      <c r="R197" s="19" t="s">
        <v>467</v>
      </c>
    </row>
    <row r="198" customFormat="false" ht="24" hidden="false" customHeight="false" outlineLevel="0" collapsed="false">
      <c r="A198" s="5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26" t="s">
        <v>468</v>
      </c>
      <c r="H198" s="27" t="n">
        <v>250000</v>
      </c>
      <c r="I198" s="16" t="s">
        <v>37</v>
      </c>
      <c r="J198" s="16" t="s">
        <v>38</v>
      </c>
      <c r="K198" s="16" t="s">
        <v>39</v>
      </c>
      <c r="L198" s="27" t="n">
        <v>250000</v>
      </c>
      <c r="M198" s="27" t="n">
        <v>250000</v>
      </c>
      <c r="N198" s="28" t="n">
        <v>315564001840</v>
      </c>
      <c r="O198" s="29" t="s">
        <v>448</v>
      </c>
      <c r="P198" s="22" t="n">
        <v>66079441670</v>
      </c>
      <c r="Q198" s="30" t="s">
        <v>387</v>
      </c>
      <c r="R198" s="19" t="s">
        <v>469</v>
      </c>
    </row>
    <row r="199" customFormat="false" ht="24" hidden="false" customHeight="false" outlineLevel="0" collapsed="false">
      <c r="A199" s="5"/>
      <c r="B199" s="5"/>
      <c r="C199" s="5"/>
      <c r="D199" s="5"/>
      <c r="E199" s="5"/>
      <c r="F199" s="5"/>
      <c r="M199" s="31" t="n">
        <v>10630014.37</v>
      </c>
      <c r="P199" s="1" t="s">
        <v>470</v>
      </c>
    </row>
    <row r="200" customFormat="false" ht="24" hidden="false" customHeight="false" outlineLevel="0" collapsed="false">
      <c r="A200" s="5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26" t="s">
        <v>471</v>
      </c>
      <c r="H200" s="27" t="n">
        <v>2141764</v>
      </c>
      <c r="I200" s="16" t="s">
        <v>37</v>
      </c>
      <c r="J200" s="16" t="s">
        <v>38</v>
      </c>
      <c r="K200" s="32" t="s">
        <v>472</v>
      </c>
      <c r="L200" s="27" t="n">
        <v>2042629.78</v>
      </c>
      <c r="M200" s="27" t="n">
        <v>2040000</v>
      </c>
      <c r="N200" s="28" t="n">
        <v>313542000997</v>
      </c>
      <c r="O200" s="29" t="s">
        <v>473</v>
      </c>
      <c r="P200" s="22" t="n">
        <v>65127216179</v>
      </c>
      <c r="Q200" s="30" t="s">
        <v>474</v>
      </c>
      <c r="R200" s="19" t="s">
        <v>475</v>
      </c>
    </row>
    <row r="201" customFormat="false" ht="24" hidden="false" customHeight="false" outlineLevel="0" collapsed="false">
      <c r="A201" s="5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26" t="s">
        <v>476</v>
      </c>
      <c r="H201" s="27" t="n">
        <v>2980630</v>
      </c>
      <c r="I201" s="16" t="s">
        <v>37</v>
      </c>
      <c r="J201" s="16" t="s">
        <v>38</v>
      </c>
      <c r="K201" s="32" t="s">
        <v>472</v>
      </c>
      <c r="L201" s="27" t="n">
        <v>2707809.96</v>
      </c>
      <c r="M201" s="27" t="n">
        <v>2707000</v>
      </c>
      <c r="N201" s="28" t="n">
        <v>313542000997</v>
      </c>
      <c r="O201" s="29" t="s">
        <v>473</v>
      </c>
      <c r="P201" s="22" t="n">
        <v>65127211934</v>
      </c>
      <c r="Q201" s="30" t="s">
        <v>474</v>
      </c>
      <c r="R201" s="19" t="s">
        <v>475</v>
      </c>
    </row>
    <row r="202" customFormat="false" ht="24" hidden="false" customHeight="false" outlineLevel="0" collapsed="false">
      <c r="A202" s="5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26" t="s">
        <v>477</v>
      </c>
      <c r="H202" s="27" t="n">
        <v>2784000</v>
      </c>
      <c r="I202" s="16" t="s">
        <v>37</v>
      </c>
      <c r="J202" s="16" t="s">
        <v>38</v>
      </c>
      <c r="K202" s="32" t="s">
        <v>472</v>
      </c>
      <c r="L202" s="27" t="n">
        <v>3752177.22</v>
      </c>
      <c r="M202" s="27" t="n">
        <v>2645000</v>
      </c>
      <c r="N202" s="28" t="n">
        <v>315539000134</v>
      </c>
      <c r="O202" s="29" t="s">
        <v>463</v>
      </c>
      <c r="P202" s="22" t="n">
        <v>65127215124</v>
      </c>
      <c r="Q202" s="30" t="s">
        <v>478</v>
      </c>
      <c r="R202" s="19" t="s">
        <v>354</v>
      </c>
    </row>
    <row r="203" customFormat="false" ht="24" hidden="false" customHeight="false" outlineLevel="0" collapsed="false">
      <c r="A203" s="5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26" t="s">
        <v>479</v>
      </c>
      <c r="H203" s="27" t="n">
        <v>4761500</v>
      </c>
      <c r="I203" s="16" t="s">
        <v>480</v>
      </c>
      <c r="J203" s="16" t="s">
        <v>38</v>
      </c>
      <c r="K203" s="32" t="s">
        <v>472</v>
      </c>
      <c r="L203" s="27" t="n">
        <v>6621763.36</v>
      </c>
      <c r="M203" s="27" t="n">
        <v>4398886.51</v>
      </c>
      <c r="N203" s="28" t="n">
        <v>313552000027</v>
      </c>
      <c r="O203" s="29" t="s">
        <v>481</v>
      </c>
      <c r="P203" s="33" t="n">
        <v>65127213359</v>
      </c>
      <c r="Q203" s="30" t="s">
        <v>460</v>
      </c>
      <c r="R203" s="19" t="s">
        <v>482</v>
      </c>
    </row>
    <row r="204" customFormat="false" ht="24" hidden="false" customHeight="false" outlineLevel="0" collapsed="false">
      <c r="A204" s="5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26" t="s">
        <v>483</v>
      </c>
      <c r="H204" s="27" t="n">
        <v>1490000</v>
      </c>
      <c r="I204" s="16" t="s">
        <v>37</v>
      </c>
      <c r="J204" s="16" t="s">
        <v>38</v>
      </c>
      <c r="K204" s="32" t="s">
        <v>472</v>
      </c>
      <c r="L204" s="27" t="n">
        <v>1435558.31</v>
      </c>
      <c r="M204" s="27" t="n">
        <v>1430000</v>
      </c>
      <c r="N204" s="28" t="n">
        <v>313545000190</v>
      </c>
      <c r="O204" s="29" t="s">
        <v>484</v>
      </c>
      <c r="P204" s="22" t="n">
        <v>66027439033</v>
      </c>
      <c r="Q204" s="30" t="s">
        <v>485</v>
      </c>
      <c r="R204" s="19" t="s">
        <v>486</v>
      </c>
    </row>
    <row r="205" customFormat="false" ht="24" hidden="false" customHeight="false" outlineLevel="0" collapsed="false">
      <c r="A205" s="5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26" t="s">
        <v>487</v>
      </c>
      <c r="H205" s="27" t="n">
        <v>752477</v>
      </c>
      <c r="I205" s="16" t="s">
        <v>37</v>
      </c>
      <c r="J205" s="16" t="s">
        <v>38</v>
      </c>
      <c r="K205" s="32" t="s">
        <v>472</v>
      </c>
      <c r="L205" s="27" t="n">
        <v>682387</v>
      </c>
      <c r="M205" s="27" t="n">
        <v>648000</v>
      </c>
      <c r="N205" s="28" t="n">
        <v>315539000134</v>
      </c>
      <c r="O205" s="29" t="s">
        <v>463</v>
      </c>
      <c r="P205" s="22" t="n">
        <v>66027439284</v>
      </c>
      <c r="Q205" s="30" t="s">
        <v>170</v>
      </c>
      <c r="R205" s="19" t="s">
        <v>488</v>
      </c>
    </row>
    <row r="206" customFormat="false" ht="24" hidden="false" customHeight="false" outlineLevel="0" collapsed="false">
      <c r="A206" s="5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26" t="s">
        <v>489</v>
      </c>
      <c r="H206" s="27" t="n">
        <v>813975</v>
      </c>
      <c r="I206" s="16" t="s">
        <v>37</v>
      </c>
      <c r="J206" s="16" t="s">
        <v>38</v>
      </c>
      <c r="K206" s="32" t="s">
        <v>472</v>
      </c>
      <c r="L206" s="27" t="n">
        <v>743612.79</v>
      </c>
      <c r="M206" s="27" t="n">
        <v>700000</v>
      </c>
      <c r="N206" s="28" t="n">
        <v>315539000134</v>
      </c>
      <c r="O206" s="29" t="s">
        <v>463</v>
      </c>
      <c r="P206" s="22" t="n">
        <v>66027439327</v>
      </c>
      <c r="Q206" s="30" t="s">
        <v>490</v>
      </c>
      <c r="R206" s="19" t="s">
        <v>213</v>
      </c>
    </row>
    <row r="207" customFormat="false" ht="24" hidden="false" customHeight="false" outlineLevel="0" collapsed="false">
      <c r="A207" s="5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26" t="s">
        <v>491</v>
      </c>
      <c r="H207" s="27" t="n">
        <v>3300000</v>
      </c>
      <c r="I207" s="16" t="s">
        <v>480</v>
      </c>
      <c r="J207" s="16" t="s">
        <v>38</v>
      </c>
      <c r="K207" s="32" t="s">
        <v>472</v>
      </c>
      <c r="L207" s="27" t="n">
        <v>3437201.53</v>
      </c>
      <c r="M207" s="27" t="n">
        <v>2530000</v>
      </c>
      <c r="N207" s="28" t="n">
        <v>315539000134</v>
      </c>
      <c r="O207" s="29" t="s">
        <v>463</v>
      </c>
      <c r="P207" s="22" t="n">
        <v>66027538122</v>
      </c>
      <c r="Q207" s="30" t="s">
        <v>492</v>
      </c>
      <c r="R207" s="19" t="s">
        <v>493</v>
      </c>
    </row>
    <row r="208" customFormat="false" ht="24" hidden="false" customHeight="false" outlineLevel="0" collapsed="false">
      <c r="A208" s="5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26" t="s">
        <v>494</v>
      </c>
      <c r="H208" s="27" t="n">
        <v>1123840.14</v>
      </c>
      <c r="I208" s="16" t="s">
        <v>37</v>
      </c>
      <c r="J208" s="16" t="s">
        <v>38</v>
      </c>
      <c r="K208" s="32" t="s">
        <v>472</v>
      </c>
      <c r="L208" s="27" t="n">
        <v>1000000</v>
      </c>
      <c r="M208" s="27" t="n">
        <v>724000</v>
      </c>
      <c r="N208" s="28" t="n">
        <v>313556001125</v>
      </c>
      <c r="O208" s="29" t="s">
        <v>495</v>
      </c>
      <c r="P208" s="22" t="n">
        <v>66049285828</v>
      </c>
      <c r="Q208" s="30" t="s">
        <v>496</v>
      </c>
      <c r="R208" s="19" t="s">
        <v>497</v>
      </c>
    </row>
    <row r="209" customFormat="false" ht="24" hidden="false" customHeight="false" outlineLevel="0" collapsed="false">
      <c r="A209" s="5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26" t="s">
        <v>498</v>
      </c>
      <c r="H209" s="27" t="n">
        <v>2009421.18</v>
      </c>
      <c r="I209" s="16" t="s">
        <v>37</v>
      </c>
      <c r="J209" s="16" t="s">
        <v>38</v>
      </c>
      <c r="K209" s="32" t="s">
        <v>472</v>
      </c>
      <c r="L209" s="27" t="n">
        <v>1964467</v>
      </c>
      <c r="M209" s="27" t="n">
        <v>1198000</v>
      </c>
      <c r="N209" s="28" t="n">
        <v>313556001125</v>
      </c>
      <c r="O209" s="29" t="s">
        <v>495</v>
      </c>
      <c r="P209" s="22" t="n">
        <v>66059190255</v>
      </c>
      <c r="Q209" s="30" t="s">
        <v>370</v>
      </c>
      <c r="R209" s="19" t="s">
        <v>499</v>
      </c>
    </row>
    <row r="210" customFormat="false" ht="24" hidden="false" customHeight="false" outlineLevel="0" collapsed="false">
      <c r="M210" s="31" t="n">
        <v>19020886.5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500</v>
      </c>
      <c r="B1" s="34" t="s">
        <v>501</v>
      </c>
      <c r="C1" s="34" t="s">
        <v>502</v>
      </c>
    </row>
    <row r="2" customFormat="false" ht="27.75" hidden="false" customHeight="false" outlineLevel="0" collapsed="false">
      <c r="A2" s="34" t="s">
        <v>503</v>
      </c>
      <c r="B2" s="34" t="s">
        <v>504</v>
      </c>
      <c r="C2" s="34" t="s">
        <v>505</v>
      </c>
    </row>
    <row r="3" customFormat="false" ht="27.75" hidden="false" customHeight="false" outlineLevel="0" collapsed="false">
      <c r="A3" s="34" t="s">
        <v>506</v>
      </c>
      <c r="B3" s="34" t="s">
        <v>19</v>
      </c>
      <c r="C3" s="34" t="s">
        <v>507</v>
      </c>
    </row>
    <row r="4" customFormat="false" ht="27.75" hidden="false" customHeight="false" outlineLevel="0" collapsed="false">
      <c r="A4" s="34" t="s">
        <v>508</v>
      </c>
      <c r="B4" s="34" t="s">
        <v>509</v>
      </c>
      <c r="C4" s="34" t="s">
        <v>510</v>
      </c>
    </row>
    <row r="5" customFormat="false" ht="27.75" hidden="false" customHeight="false" outlineLevel="0" collapsed="false">
      <c r="A5" s="34" t="s">
        <v>511</v>
      </c>
      <c r="B5" s="34" t="s">
        <v>512</v>
      </c>
      <c r="C5" s="34" t="s">
        <v>513</v>
      </c>
    </row>
    <row r="6" customFormat="false" ht="27.75" hidden="false" customHeight="false" outlineLevel="0" collapsed="false">
      <c r="A6" s="34" t="s">
        <v>514</v>
      </c>
      <c r="B6" s="34" t="s">
        <v>515</v>
      </c>
      <c r="C6" s="34" t="s">
        <v>516</v>
      </c>
    </row>
    <row r="7" customFormat="false" ht="27.75" hidden="false" customHeight="false" outlineLevel="0" collapsed="false">
      <c r="A7" s="34" t="s">
        <v>517</v>
      </c>
      <c r="B7" s="34" t="s">
        <v>518</v>
      </c>
      <c r="C7" s="34" t="s">
        <v>519</v>
      </c>
    </row>
    <row r="8" customFormat="false" ht="27.75" hidden="false" customHeight="false" outlineLevel="0" collapsed="false">
      <c r="A8" s="34" t="s">
        <v>520</v>
      </c>
      <c r="B8" s="34" t="s">
        <v>521</v>
      </c>
      <c r="C8" s="34" t="s">
        <v>522</v>
      </c>
    </row>
    <row r="9" customFormat="false" ht="27.75" hidden="false" customHeight="false" outlineLevel="0" collapsed="false">
      <c r="A9" s="34" t="s">
        <v>523</v>
      </c>
      <c r="B9" s="34" t="s">
        <v>524</v>
      </c>
      <c r="C9" s="34" t="s">
        <v>525</v>
      </c>
    </row>
    <row r="10" customFormat="false" ht="27.75" hidden="false" customHeight="false" outlineLevel="0" collapsed="false">
      <c r="A10" s="34" t="s">
        <v>526</v>
      </c>
      <c r="B10" s="34" t="s">
        <v>527</v>
      </c>
      <c r="C10" s="34" t="s">
        <v>528</v>
      </c>
    </row>
    <row r="11" customFormat="false" ht="27.75" hidden="false" customHeight="false" outlineLevel="0" collapsed="false">
      <c r="A11" s="34" t="s">
        <v>529</v>
      </c>
      <c r="B11" s="34" t="s">
        <v>530</v>
      </c>
      <c r="C11" s="34" t="s">
        <v>531</v>
      </c>
    </row>
    <row r="12" customFormat="false" ht="27.75" hidden="false" customHeight="false" outlineLevel="0" collapsed="false">
      <c r="A12" s="34" t="s">
        <v>532</v>
      </c>
      <c r="B12" s="34" t="s">
        <v>533</v>
      </c>
      <c r="C12" s="34" t="s">
        <v>534</v>
      </c>
    </row>
    <row r="13" customFormat="false" ht="27.75" hidden="false" customHeight="false" outlineLevel="0" collapsed="false">
      <c r="A13" s="34" t="s">
        <v>32</v>
      </c>
      <c r="B13" s="34" t="s">
        <v>535</v>
      </c>
      <c r="C13" s="34" t="s">
        <v>536</v>
      </c>
    </row>
    <row r="14" customFormat="false" ht="27.75" hidden="false" customHeight="false" outlineLevel="0" collapsed="false">
      <c r="A14" s="34" t="s">
        <v>537</v>
      </c>
      <c r="B14" s="34" t="s">
        <v>538</v>
      </c>
      <c r="C14" s="34" t="s">
        <v>539</v>
      </c>
    </row>
    <row r="15" customFormat="false" ht="27.75" hidden="false" customHeight="false" outlineLevel="0" collapsed="false">
      <c r="A15" s="34" t="s">
        <v>540</v>
      </c>
      <c r="B15" s="34" t="s">
        <v>541</v>
      </c>
      <c r="C15" s="34" t="s">
        <v>542</v>
      </c>
    </row>
    <row r="16" customFormat="false" ht="27.75" hidden="false" customHeight="false" outlineLevel="0" collapsed="false">
      <c r="A16" s="34" t="s">
        <v>543</v>
      </c>
      <c r="B16" s="34" t="s">
        <v>544</v>
      </c>
      <c r="C16" s="34" t="s">
        <v>545</v>
      </c>
    </row>
    <row r="17" customFormat="false" ht="27.75" hidden="false" customHeight="false" outlineLevel="0" collapsed="false">
      <c r="A17" s="34" t="s">
        <v>546</v>
      </c>
      <c r="B17" s="34" t="s">
        <v>547</v>
      </c>
      <c r="C17" s="34" t="s">
        <v>548</v>
      </c>
    </row>
    <row r="18" customFormat="false" ht="27.75" hidden="false" customHeight="false" outlineLevel="0" collapsed="false">
      <c r="A18" s="34" t="s">
        <v>549</v>
      </c>
      <c r="C18" s="34" t="s">
        <v>550</v>
      </c>
    </row>
    <row r="19" customFormat="false" ht="27.75" hidden="false" customHeight="false" outlineLevel="0" collapsed="false">
      <c r="A19" s="34" t="s">
        <v>551</v>
      </c>
      <c r="C19" s="34" t="s">
        <v>552</v>
      </c>
    </row>
    <row r="20" customFormat="false" ht="27.75" hidden="false" customHeight="false" outlineLevel="0" collapsed="false">
      <c r="A20" s="34" t="s">
        <v>553</v>
      </c>
      <c r="C20" s="34" t="s">
        <v>554</v>
      </c>
    </row>
    <row r="21" customFormat="false" ht="27.75" hidden="false" customHeight="false" outlineLevel="0" collapsed="false">
      <c r="A21" s="34" t="s">
        <v>555</v>
      </c>
      <c r="C21" s="34" t="s">
        <v>556</v>
      </c>
    </row>
    <row r="22" customFormat="false" ht="27.75" hidden="false" customHeight="false" outlineLevel="0" collapsed="false">
      <c r="C22" s="34" t="s">
        <v>557</v>
      </c>
    </row>
    <row r="23" customFormat="false" ht="27.75" hidden="false" customHeight="false" outlineLevel="0" collapsed="false">
      <c r="C23" s="34" t="s">
        <v>558</v>
      </c>
    </row>
    <row r="24" customFormat="false" ht="27.75" hidden="false" customHeight="false" outlineLevel="0" collapsed="false">
      <c r="C24" s="34" t="s">
        <v>559</v>
      </c>
    </row>
    <row r="25" customFormat="false" ht="27.75" hidden="false" customHeight="false" outlineLevel="0" collapsed="false">
      <c r="C25" s="34" t="s">
        <v>560</v>
      </c>
    </row>
    <row r="26" customFormat="false" ht="27.75" hidden="false" customHeight="false" outlineLevel="0" collapsed="false">
      <c r="C26" s="34" t="s">
        <v>561</v>
      </c>
    </row>
    <row r="27" customFormat="false" ht="27.75" hidden="false" customHeight="false" outlineLevel="0" collapsed="false">
      <c r="C27" s="34" t="s">
        <v>562</v>
      </c>
    </row>
    <row r="28" customFormat="false" ht="27.75" hidden="false" customHeight="false" outlineLevel="0" collapsed="false">
      <c r="C28" s="34" t="s">
        <v>35</v>
      </c>
    </row>
    <row r="29" customFormat="false" ht="27.75" hidden="false" customHeight="false" outlineLevel="0" collapsed="false">
      <c r="C29" s="34" t="s">
        <v>563</v>
      </c>
    </row>
    <row r="30" customFormat="false" ht="27.75" hidden="false" customHeight="false" outlineLevel="0" collapsed="false">
      <c r="C30" s="34" t="s">
        <v>564</v>
      </c>
    </row>
    <row r="31" customFormat="false" ht="27.75" hidden="false" customHeight="false" outlineLevel="0" collapsed="false">
      <c r="C31" s="34" t="s">
        <v>565</v>
      </c>
    </row>
    <row r="32" customFormat="false" ht="27.75" hidden="false" customHeight="false" outlineLevel="0" collapsed="false">
      <c r="C32" s="34" t="s">
        <v>566</v>
      </c>
    </row>
    <row r="33" customFormat="false" ht="27.75" hidden="false" customHeight="false" outlineLevel="0" collapsed="false">
      <c r="C33" s="34" t="s">
        <v>567</v>
      </c>
    </row>
    <row r="34" customFormat="false" ht="27.75" hidden="false" customHeight="false" outlineLevel="0" collapsed="false">
      <c r="C34" s="34" t="s">
        <v>568</v>
      </c>
    </row>
    <row r="35" customFormat="false" ht="27.75" hidden="false" customHeight="false" outlineLevel="0" collapsed="false">
      <c r="C35" s="34" t="s">
        <v>569</v>
      </c>
    </row>
    <row r="36" customFormat="false" ht="27.75" hidden="false" customHeight="false" outlineLevel="0" collapsed="false">
      <c r="C36" s="34" t="s">
        <v>570</v>
      </c>
    </row>
    <row r="37" customFormat="false" ht="27.75" hidden="false" customHeight="false" outlineLevel="0" collapsed="false">
      <c r="C37" s="34" t="s">
        <v>571</v>
      </c>
    </row>
    <row r="38" customFormat="false" ht="27.75" hidden="false" customHeight="false" outlineLevel="0" collapsed="false">
      <c r="C38" s="34" t="s">
        <v>572</v>
      </c>
    </row>
    <row r="39" customFormat="false" ht="27.75" hidden="false" customHeight="false" outlineLevel="0" collapsed="false">
      <c r="C39" s="34" t="s">
        <v>573</v>
      </c>
    </row>
    <row r="40" customFormat="false" ht="27.75" hidden="false" customHeight="false" outlineLevel="0" collapsed="false">
      <c r="C40" s="34" t="s">
        <v>574</v>
      </c>
    </row>
    <row r="41" customFormat="false" ht="27.75" hidden="false" customHeight="false" outlineLevel="0" collapsed="false">
      <c r="C41" s="34" t="s">
        <v>575</v>
      </c>
    </row>
    <row r="42" customFormat="false" ht="27.75" hidden="false" customHeight="false" outlineLevel="0" collapsed="false">
      <c r="C42" s="34" t="s">
        <v>576</v>
      </c>
    </row>
    <row r="43" customFormat="false" ht="27.75" hidden="false" customHeight="false" outlineLevel="0" collapsed="false">
      <c r="C43" s="34" t="s">
        <v>577</v>
      </c>
    </row>
    <row r="44" customFormat="false" ht="27.75" hidden="false" customHeight="false" outlineLevel="0" collapsed="false">
      <c r="C44" s="34" t="s">
        <v>578</v>
      </c>
    </row>
    <row r="45" customFormat="false" ht="27.75" hidden="false" customHeight="false" outlineLevel="0" collapsed="false">
      <c r="C45" s="34" t="s">
        <v>579</v>
      </c>
    </row>
    <row r="46" customFormat="false" ht="27.75" hidden="false" customHeight="false" outlineLevel="0" collapsed="false">
      <c r="C46" s="34" t="s">
        <v>580</v>
      </c>
    </row>
    <row r="47" customFormat="false" ht="27.75" hidden="false" customHeight="false" outlineLevel="0" collapsed="false">
      <c r="C47" s="34" t="s">
        <v>581</v>
      </c>
    </row>
    <row r="48" customFormat="false" ht="27.75" hidden="false" customHeight="false" outlineLevel="0" collapsed="false">
      <c r="C48" s="34" t="s">
        <v>582</v>
      </c>
    </row>
    <row r="49" customFormat="false" ht="27.75" hidden="false" customHeight="false" outlineLevel="0" collapsed="false">
      <c r="C49" s="34" t="s">
        <v>583</v>
      </c>
    </row>
    <row r="50" customFormat="false" ht="27.75" hidden="false" customHeight="false" outlineLevel="0" collapsed="false">
      <c r="C50" s="34" t="s">
        <v>584</v>
      </c>
    </row>
    <row r="51" customFormat="false" ht="27.75" hidden="false" customHeight="false" outlineLevel="0" collapsed="false">
      <c r="C51" s="34" t="s">
        <v>585</v>
      </c>
    </row>
    <row r="52" customFormat="false" ht="27.75" hidden="false" customHeight="false" outlineLevel="0" collapsed="false">
      <c r="C52" s="34" t="s">
        <v>586</v>
      </c>
    </row>
    <row r="53" customFormat="false" ht="27.75" hidden="false" customHeight="false" outlineLevel="0" collapsed="false">
      <c r="C53" s="34" t="s">
        <v>587</v>
      </c>
    </row>
    <row r="54" customFormat="false" ht="27.75" hidden="false" customHeight="false" outlineLevel="0" collapsed="false">
      <c r="C54" s="34" t="s">
        <v>588</v>
      </c>
    </row>
    <row r="55" customFormat="false" ht="27.75" hidden="false" customHeight="false" outlineLevel="0" collapsed="false">
      <c r="C55" s="34" t="s">
        <v>589</v>
      </c>
    </row>
    <row r="56" customFormat="false" ht="27.75" hidden="false" customHeight="false" outlineLevel="0" collapsed="false">
      <c r="C56" s="34" t="s">
        <v>590</v>
      </c>
    </row>
    <row r="57" customFormat="false" ht="27.75" hidden="false" customHeight="false" outlineLevel="0" collapsed="false">
      <c r="C57" s="34" t="s">
        <v>591</v>
      </c>
    </row>
    <row r="58" customFormat="false" ht="27.75" hidden="false" customHeight="false" outlineLevel="0" collapsed="false">
      <c r="C58" s="34" t="s">
        <v>592</v>
      </c>
    </row>
    <row r="59" customFormat="false" ht="27.75" hidden="false" customHeight="false" outlineLevel="0" collapsed="false">
      <c r="C59" s="34" t="s">
        <v>593</v>
      </c>
    </row>
    <row r="60" customFormat="false" ht="27.75" hidden="false" customHeight="false" outlineLevel="0" collapsed="false">
      <c r="C60" s="34" t="s">
        <v>594</v>
      </c>
    </row>
    <row r="61" customFormat="false" ht="27.75" hidden="false" customHeight="false" outlineLevel="0" collapsed="false">
      <c r="C61" s="34" t="s">
        <v>595</v>
      </c>
    </row>
    <row r="62" customFormat="false" ht="27.75" hidden="false" customHeight="false" outlineLevel="0" collapsed="false">
      <c r="C62" s="34" t="s">
        <v>596</v>
      </c>
    </row>
    <row r="63" customFormat="false" ht="27.75" hidden="false" customHeight="false" outlineLevel="0" collapsed="false">
      <c r="C63" s="34" t="s">
        <v>597</v>
      </c>
    </row>
    <row r="64" customFormat="false" ht="27.75" hidden="false" customHeight="false" outlineLevel="0" collapsed="false">
      <c r="C64" s="34" t="s">
        <v>598</v>
      </c>
    </row>
    <row r="65" customFormat="false" ht="27.75" hidden="false" customHeight="false" outlineLevel="0" collapsed="false">
      <c r="C65" s="34" t="s">
        <v>599</v>
      </c>
    </row>
    <row r="66" customFormat="false" ht="27.75" hidden="false" customHeight="false" outlineLevel="0" collapsed="false">
      <c r="C66" s="34" t="s">
        <v>600</v>
      </c>
    </row>
    <row r="67" customFormat="false" ht="27.75" hidden="false" customHeight="false" outlineLevel="0" collapsed="false">
      <c r="C67" s="34" t="s">
        <v>601</v>
      </c>
    </row>
    <row r="68" customFormat="false" ht="27.75" hidden="false" customHeight="false" outlineLevel="0" collapsed="false">
      <c r="C68" s="34" t="s">
        <v>602</v>
      </c>
    </row>
    <row r="69" customFormat="false" ht="27.75" hidden="false" customHeight="false" outlineLevel="0" collapsed="false">
      <c r="C69" s="34" t="s">
        <v>603</v>
      </c>
    </row>
    <row r="70" customFormat="false" ht="27.75" hidden="false" customHeight="false" outlineLevel="0" collapsed="false">
      <c r="C70" s="34" t="s">
        <v>604</v>
      </c>
    </row>
    <row r="71" customFormat="false" ht="27.75" hidden="false" customHeight="false" outlineLevel="0" collapsed="false">
      <c r="C71" s="34" t="s">
        <v>605</v>
      </c>
    </row>
    <row r="72" customFormat="false" ht="27.75" hidden="false" customHeight="false" outlineLevel="0" collapsed="false">
      <c r="C72" s="34" t="s">
        <v>606</v>
      </c>
    </row>
    <row r="73" customFormat="false" ht="27.75" hidden="false" customHeight="false" outlineLevel="0" collapsed="false">
      <c r="C73" s="34" t="s">
        <v>607</v>
      </c>
    </row>
    <row r="74" customFormat="false" ht="27.75" hidden="false" customHeight="false" outlineLevel="0" collapsed="false">
      <c r="C74" s="34" t="s">
        <v>608</v>
      </c>
    </row>
    <row r="75" customFormat="false" ht="27.75" hidden="false" customHeight="false" outlineLevel="0" collapsed="false">
      <c r="C75" s="34" t="s">
        <v>609</v>
      </c>
    </row>
    <row r="76" customFormat="false" ht="27.75" hidden="false" customHeight="false" outlineLevel="0" collapsed="false">
      <c r="C76" s="34" t="s">
        <v>610</v>
      </c>
    </row>
    <row r="77" customFormat="false" ht="27.75" hidden="false" customHeight="false" outlineLevel="0" collapsed="false">
      <c r="C77" s="34" t="s">
        <v>611</v>
      </c>
    </row>
    <row r="78" customFormat="false" ht="27.75" hidden="false" customHeight="false" outlineLevel="0" collapsed="false">
      <c r="C78" s="34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dcterms:modified xsi:type="dcterms:W3CDTF">2024-04-19T06:17:32Z</dcterms:modified>
  <cp:revision>0</cp:revision>
  <dc:subject/>
  <dc:title/>
</cp:coreProperties>
</file>